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0"/>
        <rFont val="Times New Roman"/>
        <family val="1"/>
        <charset val="204"/>
      </rPr>
      <t xml:space="preserve">Шифр турнира </t>
    </r>
    <r>
      <rPr>
        <b val="true"/>
        <sz val="10"/>
        <rFont val="Times New Roman"/>
        <family val="1"/>
        <charset val="204"/>
      </rPr>
      <t xml:space="preserve">RFC-06/1</t>
    </r>
  </si>
  <si>
    <t xml:space="preserve">Начало: 10 мая 2009 г.</t>
  </si>
  <si>
    <t xml:space="preserve">Окончание: 27 октября 2009г.</t>
  </si>
  <si>
    <t xml:space="preserve">№</t>
  </si>
  <si>
    <t xml:space="preserve">Фамилия И.О.</t>
  </si>
  <si>
    <t xml:space="preserve">ИР</t>
  </si>
  <si>
    <t xml:space="preserve">Очки</t>
  </si>
  <si>
    <t xml:space="preserve">%</t>
  </si>
  <si>
    <t xml:space="preserve">М</t>
  </si>
  <si>
    <t xml:space="preserve">К-т</t>
  </si>
  <si>
    <t xml:space="preserve">Оч Коэф В</t>
  </si>
  <si>
    <t xml:space="preserve">Завер</t>
  </si>
  <si>
    <t xml:space="preserve">Муковнин Э.</t>
  </si>
  <si>
    <t xml:space="preserve">м</t>
  </si>
  <si>
    <t xml:space="preserve">Химки</t>
  </si>
  <si>
    <t xml:space="preserve">Федулов Е.</t>
  </si>
  <si>
    <t xml:space="preserve">к</t>
  </si>
  <si>
    <t xml:space="preserve">Прикубанский</t>
  </si>
  <si>
    <t xml:space="preserve">Скоробогатов Г.</t>
  </si>
  <si>
    <t xml:space="preserve">Семикаракорск</t>
  </si>
  <si>
    <t xml:space="preserve">Седельников А.</t>
  </si>
  <si>
    <t xml:space="preserve">Йошкар-Ола</t>
  </si>
  <si>
    <t xml:space="preserve">Никитин П.</t>
  </si>
  <si>
    <t xml:space="preserve">Воскресенск</t>
  </si>
  <si>
    <t xml:space="preserve">Васильев В.</t>
  </si>
  <si>
    <t xml:space="preserve">Омск</t>
  </si>
  <si>
    <t xml:space="preserve">Шафеев Н.</t>
  </si>
  <si>
    <t xml:space="preserve">Уфа</t>
  </si>
  <si>
    <t xml:space="preserve">Алиев Ш.</t>
  </si>
  <si>
    <t xml:space="preserve">Махачкала</t>
  </si>
  <si>
    <t xml:space="preserve">Вершок И.</t>
  </si>
  <si>
    <t xml:space="preserve">-</t>
  </si>
  <si>
    <t xml:space="preserve">Челябинск</t>
  </si>
  <si>
    <t xml:space="preserve">Марков В.</t>
  </si>
  <si>
    <t xml:space="preserve">Красноярск</t>
  </si>
  <si>
    <t xml:space="preserve">Смирнов С.</t>
  </si>
  <si>
    <t xml:space="preserve">Тарасян К.</t>
  </si>
  <si>
    <t xml:space="preserve">Сочи</t>
  </si>
  <si>
    <t xml:space="preserve">Широглазов С.</t>
  </si>
  <si>
    <t xml:space="preserve">Тольятти</t>
  </si>
  <si>
    <t xml:space="preserve">Судья: Фоминых М.Ю.</t>
  </si>
  <si>
    <t xml:space="preserve">ПЕРЕРЫВЫ</t>
  </si>
  <si>
    <t xml:space="preserve">Вершок с 1 июня 2009г до 30 июня 2009</t>
  </si>
  <si>
    <t xml:space="preserve">Скоробогатов с 1 июня 2009г. по 1июля 2009</t>
  </si>
  <si>
    <t xml:space="preserve">Алиев 15.07-14.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1" activeCellId="0" sqref="A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42"/>
    <col collapsed="false" customWidth="true" hidden="false" outlineLevel="0" max="3" min="3" style="1" width="5.99"/>
    <col collapsed="false" customWidth="true" hidden="false" outlineLevel="0" max="29" min="4" style="1" width="2.56"/>
    <col collapsed="false" customWidth="true" hidden="false" outlineLevel="0" max="30" min="30" style="1" width="4.85"/>
    <col collapsed="false" customWidth="true" hidden="false" outlineLevel="0" max="32" min="31" style="1" width="3.28"/>
    <col collapsed="false" customWidth="true" hidden="false" outlineLevel="0" max="33" min="33" style="1" width="4.56"/>
    <col collapsed="false" customWidth="true" hidden="false" outlineLevel="0" max="34" min="34" style="1" width="8.99"/>
    <col collapsed="false" customWidth="true" hidden="false" outlineLevel="0" max="35" min="35" style="1" width="4.85"/>
    <col collapsed="false" customWidth="true" hidden="false" outlineLevel="0" max="190" min="3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3" t="s">
        <v>1</v>
      </c>
      <c r="AF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5" t="n">
        <v>1</v>
      </c>
      <c r="E4" s="5"/>
      <c r="F4" s="5" t="n">
        <v>2</v>
      </c>
      <c r="G4" s="5"/>
      <c r="H4" s="5" t="n">
        <v>3</v>
      </c>
      <c r="I4" s="5"/>
      <c r="J4" s="5" t="n">
        <v>4</v>
      </c>
      <c r="K4" s="5"/>
      <c r="L4" s="5" t="n">
        <v>5</v>
      </c>
      <c r="M4" s="5"/>
      <c r="N4" s="5" t="n">
        <v>6</v>
      </c>
      <c r="O4" s="5"/>
      <c r="P4" s="5" t="n">
        <v>7</v>
      </c>
      <c r="Q4" s="5"/>
      <c r="R4" s="5" t="n">
        <v>8</v>
      </c>
      <c r="S4" s="5"/>
      <c r="T4" s="5" t="n">
        <v>9</v>
      </c>
      <c r="U4" s="5"/>
      <c r="V4" s="5" t="n">
        <v>10</v>
      </c>
      <c r="W4" s="5"/>
      <c r="X4" s="5" t="n">
        <v>11</v>
      </c>
      <c r="Y4" s="5"/>
      <c r="Z4" s="5" t="n">
        <v>12</v>
      </c>
      <c r="AA4" s="5"/>
      <c r="AB4" s="5" t="n">
        <v>13</v>
      </c>
      <c r="AC4" s="5"/>
      <c r="AD4" s="5" t="s">
        <v>6</v>
      </c>
      <c r="AE4" s="5" t="s">
        <v>7</v>
      </c>
      <c r="AF4" s="5" t="s">
        <v>8</v>
      </c>
      <c r="AG4" s="5" t="s">
        <v>9</v>
      </c>
      <c r="AH4" s="8" t="s">
        <v>10</v>
      </c>
      <c r="AI4" s="8" t="s">
        <v>11</v>
      </c>
    </row>
    <row r="5" customFormat="false" ht="12.75" hidden="false" customHeight="false" outlineLevel="0" collapsed="false">
      <c r="A5" s="5" t="n">
        <v>1</v>
      </c>
      <c r="B5" s="9" t="s">
        <v>12</v>
      </c>
      <c r="C5" s="10" t="s">
        <v>13</v>
      </c>
      <c r="D5" s="11"/>
      <c r="E5" s="12"/>
      <c r="F5" s="13" t="n">
        <f aca="false">IF(E7="","",2-E7)</f>
        <v>0</v>
      </c>
      <c r="G5" s="14" t="n">
        <f aca="false">IF(D7="","",2-D7)</f>
        <v>0</v>
      </c>
      <c r="H5" s="13" t="n">
        <f aca="false">IF(E9="","",2-E9)</f>
        <v>0</v>
      </c>
      <c r="I5" s="14" t="n">
        <f aca="false">IF(D9="","",2-D9)</f>
        <v>0</v>
      </c>
      <c r="J5" s="13" t="n">
        <f aca="false">IF(E11="","",2-E11)</f>
        <v>1</v>
      </c>
      <c r="K5" s="14" t="n">
        <f aca="false">IF(D11="","",2-D11)</f>
        <v>1</v>
      </c>
      <c r="L5" s="13" t="n">
        <f aca="false">IF(E13="","",2-E13)</f>
        <v>0</v>
      </c>
      <c r="M5" s="14" t="n">
        <f aca="false">IF(D13="","",2-D13)</f>
        <v>1</v>
      </c>
      <c r="N5" s="13" t="n">
        <f aca="false">IF(E15="","",2-E15)</f>
        <v>1</v>
      </c>
      <c r="O5" s="14" t="n">
        <f aca="false">IF(D15="","",2-D15)</f>
        <v>1</v>
      </c>
      <c r="P5" s="13" t="n">
        <f aca="false">IF(E17="","",2-E17)</f>
        <v>1</v>
      </c>
      <c r="Q5" s="14" t="n">
        <f aca="false">IF(D17="","",2-D17)</f>
        <v>1</v>
      </c>
      <c r="R5" s="13" t="n">
        <f aca="false">IF(E19="","",2-E19)</f>
        <v>1</v>
      </c>
      <c r="S5" s="14" t="n">
        <f aca="false">IF(D19="","",2-D19)</f>
        <v>1</v>
      </c>
      <c r="T5" s="13" t="n">
        <f aca="false">IF(E21="","",2-E21)</f>
        <v>2</v>
      </c>
      <c r="U5" s="14" t="n">
        <f aca="false">IF(D21="","",2-D21)</f>
        <v>2</v>
      </c>
      <c r="V5" s="13" t="n">
        <f aca="false">IF(E23="","",2-E23)</f>
        <v>0</v>
      </c>
      <c r="W5" s="14" t="n">
        <f aca="false">IF(D23="","",2-D23)</f>
        <v>1</v>
      </c>
      <c r="X5" s="13" t="n">
        <f aca="false">IF(E25="","",2-E25)</f>
        <v>2</v>
      </c>
      <c r="Y5" s="14" t="n">
        <f aca="false">IF(D25="","",2-D25)</f>
        <v>2</v>
      </c>
      <c r="Z5" s="13" t="n">
        <f aca="false">IF(E27="","",2-E27)</f>
        <v>1</v>
      </c>
      <c r="AA5" s="14" t="n">
        <f aca="false">IF(D27="","",2-D27)</f>
        <v>1</v>
      </c>
      <c r="AB5" s="13" t="n">
        <f aca="false">IF(E29="","",2-E29)</f>
        <v>2</v>
      </c>
      <c r="AC5" s="14" t="n">
        <f aca="false">IF(D29="","",2-D29)</f>
        <v>2</v>
      </c>
      <c r="AD5" s="15" t="n">
        <f aca="false">SUM(D6:AC6)</f>
        <v>11</v>
      </c>
      <c r="AE5" s="16" t="n">
        <f aca="false">IF(COUNT(D6:AC6)=0,0,AD5*100/COUNT(D6:AC6)/2)</f>
        <v>45.8333333333333</v>
      </c>
      <c r="AF5" s="16" t="n">
        <f aca="false">IF(AH5&lt;AH7,1,0)+IF(AH5&lt;AH9,1,0)+IF(AH5&lt;AH11,1,0)+IF(AH5&lt;AH13,1,0)+IF(AH5&lt;AH15,1,0)+IF(AH5&lt;AH17,1,0)+IF(AH5&lt;AH19,1,0)+IF(AH5&lt;AH21,1,0)+IF(AH5&lt;AH23,1,0)+IF(AH5&lt;AH25,1,0)+IF(AH5&lt;AH27,1,0)+IF(AH5&lt;AH29,1,0)+1</f>
        <v>9</v>
      </c>
      <c r="AG5" s="15" t="n">
        <f aca="false">((N(F6)-N(D8))*AD7+(N(H6)-N(D10))*AD9+(N(J6)-N(D12))*AD11+(N(L6)-N(D14))*AD13+(N(N6)-N(D16))*AD15+(N(P6)-N(D18))*AD17+(N(R6)-N(D20))*AD19+(N(T6)-N(D22))*AD21+(N(V6)-N(D24))*AD23+(N(X6)-N(D26))*AD25+(N(Z6)-N(D28))*AD27+(N(AB6)-N(D30))*AD29)/2</f>
        <v>-61</v>
      </c>
      <c r="AH5" s="17" t="str">
        <f aca="false">RIGHT("0"&amp;AD5,2)&amp;" "&amp;IF(COUNT(D6:AC6)=0,"0000",RIGHT("000"&amp;(312+AG5),4))&amp;" "&amp;RIGHT("0"&amp;COUNTIF(D5:AC5,2),2)</f>
        <v>11 0251 06</v>
      </c>
      <c r="AI5" s="5" t="n">
        <f aca="false">COUNT(D5:AC5)</f>
        <v>24</v>
      </c>
    </row>
    <row r="6" customFormat="false" ht="12.75" hidden="false" customHeight="true" outlineLevel="0" collapsed="false">
      <c r="A6" s="5"/>
      <c r="B6" s="18" t="s">
        <v>14</v>
      </c>
      <c r="C6" s="19" t="n">
        <v>2579</v>
      </c>
      <c r="D6" s="20"/>
      <c r="E6" s="21"/>
      <c r="F6" s="22" t="n">
        <f aca="false">IF(COUNTIF(F5:G5,"")&gt;0,"",SIGN(SUM(F5:G5)-2)+1)</f>
        <v>0</v>
      </c>
      <c r="G6" s="22"/>
      <c r="H6" s="22" t="n">
        <f aca="false">IF(COUNTIF(H5:I5,"")&gt;0,"",SIGN(SUM(H5:I5)-2)+1)</f>
        <v>0</v>
      </c>
      <c r="I6" s="22"/>
      <c r="J6" s="22" t="n">
        <f aca="false">IF(COUNTIF(J5:K5,"")&gt;0,"",SIGN(SUM(J5:K5)-2)+1)</f>
        <v>1</v>
      </c>
      <c r="K6" s="22"/>
      <c r="L6" s="22" t="n">
        <f aca="false">IF(COUNTIF(L5:M5,"")&gt;0,"",SIGN(SUM(L5:M5)-2)+1)</f>
        <v>0</v>
      </c>
      <c r="M6" s="22"/>
      <c r="N6" s="22" t="n">
        <f aca="false">IF(COUNTIF(N5:O5,"")&gt;0,"",SIGN(SUM(N5:O5)-2)+1)</f>
        <v>1</v>
      </c>
      <c r="O6" s="22"/>
      <c r="P6" s="22" t="n">
        <f aca="false">IF(COUNTIF(P5:Q5,"")&gt;0,"",SIGN(SUM(P5:Q5)-2)+1)</f>
        <v>1</v>
      </c>
      <c r="Q6" s="22"/>
      <c r="R6" s="22" t="n">
        <f aca="false">IF(COUNTIF(R5:S5,"")&gt;0,"",SIGN(SUM(R5:S5)-2)+1)</f>
        <v>1</v>
      </c>
      <c r="S6" s="22"/>
      <c r="T6" s="22" t="n">
        <f aca="false">IF(COUNTIF(T5:U5,"")&gt;0,"",SIGN(SUM(T5:U5)-2)+1)</f>
        <v>2</v>
      </c>
      <c r="U6" s="22"/>
      <c r="V6" s="22" t="n">
        <f aca="false">IF(COUNTIF(V5:W5,"")&gt;0,"",SIGN(SUM(V5:W5)-2)+1)</f>
        <v>0</v>
      </c>
      <c r="W6" s="22"/>
      <c r="X6" s="22" t="n">
        <f aca="false">IF(COUNTIF(X5:Y5,"")&gt;0,"",SIGN(SUM(X5:Y5)-2)+1)</f>
        <v>2</v>
      </c>
      <c r="Y6" s="22"/>
      <c r="Z6" s="22" t="n">
        <f aca="false">IF(COUNTIF(Z5:AA5,"")&gt;0,"",SIGN(SUM(Z5:AA5)-2)+1)</f>
        <v>1</v>
      </c>
      <c r="AA6" s="22"/>
      <c r="AB6" s="22" t="n">
        <f aca="false">IF(COUNTIF(AB5:AC5,"")&gt;0,"",SIGN(SUM(AB5:AC5)-2)+1)</f>
        <v>2</v>
      </c>
      <c r="AC6" s="22"/>
      <c r="AD6" s="15"/>
      <c r="AE6" s="16"/>
      <c r="AF6" s="16"/>
      <c r="AG6" s="15"/>
      <c r="AH6" s="17"/>
      <c r="AI6" s="5"/>
    </row>
    <row r="7" customFormat="false" ht="12.75" hidden="false" customHeight="false" outlineLevel="0" collapsed="false">
      <c r="A7" s="5" t="n">
        <v>2</v>
      </c>
      <c r="B7" s="9" t="s">
        <v>15</v>
      </c>
      <c r="C7" s="10" t="s">
        <v>16</v>
      </c>
      <c r="D7" s="13" t="n">
        <v>2</v>
      </c>
      <c r="E7" s="14" t="n">
        <v>2</v>
      </c>
      <c r="F7" s="11"/>
      <c r="G7" s="12"/>
      <c r="H7" s="13" t="n">
        <f aca="false">IF(G9="","",2-G9)</f>
        <v>1</v>
      </c>
      <c r="I7" s="14" t="n">
        <f aca="false">IF(F9="","",2-F9)</f>
        <v>1</v>
      </c>
      <c r="J7" s="13" t="n">
        <f aca="false">IF(G11="","",2-G11)</f>
        <v>1</v>
      </c>
      <c r="K7" s="14" t="n">
        <f aca="false">IF(F11="","",2-F11)</f>
        <v>1</v>
      </c>
      <c r="L7" s="13" t="n">
        <f aca="false">IF(G13="","",2-G13)</f>
        <v>1</v>
      </c>
      <c r="M7" s="14" t="n">
        <f aca="false">IF(F13="","",2-F13)</f>
        <v>1</v>
      </c>
      <c r="N7" s="13" t="n">
        <f aca="false">IF(G15="","",2-G15)</f>
        <v>1</v>
      </c>
      <c r="O7" s="14" t="n">
        <f aca="false">IF(F15="","",2-F15)</f>
        <v>1</v>
      </c>
      <c r="P7" s="13" t="n">
        <f aca="false">IF(G17="","",2-G17)</f>
        <v>2</v>
      </c>
      <c r="Q7" s="14" t="n">
        <f aca="false">IF(F17="","",2-F17)</f>
        <v>1</v>
      </c>
      <c r="R7" s="13" t="n">
        <f aca="false">IF(G19="","",2-G19)</f>
        <v>2</v>
      </c>
      <c r="S7" s="14" t="n">
        <f aca="false">IF(F19="","",2-F19)</f>
        <v>1</v>
      </c>
      <c r="T7" s="13" t="n">
        <f aca="false">IF(G21="","",2-G21)</f>
        <v>2</v>
      </c>
      <c r="U7" s="14" t="n">
        <f aca="false">IF(F21="","",2-F21)</f>
        <v>2</v>
      </c>
      <c r="V7" s="13" t="n">
        <f aca="false">IF(G23="","",2-G23)</f>
        <v>1</v>
      </c>
      <c r="W7" s="14" t="n">
        <f aca="false">IF(F23="","",2-F23)</f>
        <v>1</v>
      </c>
      <c r="X7" s="13" t="n">
        <f aca="false">IF(G25="","",2-G25)</f>
        <v>2</v>
      </c>
      <c r="Y7" s="14" t="n">
        <f aca="false">IF(F25="","",2-F25)</f>
        <v>2</v>
      </c>
      <c r="Z7" s="13" t="n">
        <f aca="false">IF(G27="","",2-G27)</f>
        <v>1</v>
      </c>
      <c r="AA7" s="14" t="n">
        <f aca="false">IF(F27="","",2-F27)</f>
        <v>1</v>
      </c>
      <c r="AB7" s="13" t="n">
        <f aca="false">IF(G29="","",2-G29)</f>
        <v>2</v>
      </c>
      <c r="AC7" s="14" t="n">
        <f aca="false">IF(F29="","",2-F29)</f>
        <v>2</v>
      </c>
      <c r="AD7" s="15" t="n">
        <f aca="false">SUM(D8:AC8)</f>
        <v>18</v>
      </c>
      <c r="AE7" s="16" t="n">
        <f aca="false">IF(COUNT(D8:AC8)=0,0,AD7*100/COUNT(D8:AC8)/2)</f>
        <v>75</v>
      </c>
      <c r="AF7" s="23" t="n">
        <f aca="false">IF(AH7&lt;AH5,1,0)+IF(AH7&lt;AH9,1,0)+IF(AH7&lt;AH11,1,0)+IF(AH7&lt;AH13,1,0)+IF(AH7&lt;AH15,1,0)+IF(AH7&lt;AH17,1,0)+IF(AH7&lt;AH19,1,0)+IF(AH7&lt;AH21,1,0)+IF(AH7&lt;AH23,1,0)+IF(AH7&lt;AH25,1,0)+IF(AH7&lt;AH27,1,0)+IF(AH7&lt;AH29,1,0)+1</f>
        <v>2</v>
      </c>
      <c r="AG7" s="15" t="n">
        <f aca="false">((N(D8)-N(F6))*AD5+(N(H8)-N(F10))*AD9+(N(J8)-N(F12))*AD11+(N(L8)-N(F14))*AD13+(N(N8)-N(F16))*AD15+(N(P8)-N(F18))*AD17+(N(R8)-N(F20))*AD19+(N(T8)-N(F22))*AD21+(N(V8)-N(F24))*AD23+(N(X8)-N(F26))*AD25+(N(Z8)-N(F28))*AD27+(N(AB8)-N(F30))*AD29)/2</f>
        <v>38</v>
      </c>
      <c r="AH7" s="17" t="str">
        <f aca="false">RIGHT("0"&amp;AD7,2)&amp;" "&amp;IF(COUNT(D8:AC8)=0,"0000",RIGHT("000"&amp;(312+AG7),4))&amp;" "&amp;RIGHT("0"&amp;COUNTIF(D7:AC7,2),2)</f>
        <v>18 0350 10</v>
      </c>
      <c r="AI7" s="5" t="n">
        <f aca="false">COUNT(D7:AC7)</f>
        <v>24</v>
      </c>
    </row>
    <row r="8" customFormat="false" ht="12.75" hidden="false" customHeight="true" outlineLevel="0" collapsed="false">
      <c r="A8" s="5"/>
      <c r="B8" s="18" t="s">
        <v>17</v>
      </c>
      <c r="C8" s="19" t="n">
        <v>2400</v>
      </c>
      <c r="D8" s="22" t="n">
        <f aca="false">IF(COUNTIF(D7:E7,"")&gt;0,"",SIGN(SUM(D7:E7)-2)+1)</f>
        <v>2</v>
      </c>
      <c r="E8" s="22"/>
      <c r="F8" s="20"/>
      <c r="G8" s="21"/>
      <c r="H8" s="22" t="n">
        <f aca="false">IF(COUNTIF(H7:I7,"")&gt;0,"",SIGN(SUM(H7:I7)-2)+1)</f>
        <v>1</v>
      </c>
      <c r="I8" s="22"/>
      <c r="J8" s="22" t="n">
        <f aca="false">IF(COUNTIF(J7:K7,"")&gt;0,"",SIGN(SUM(J7:K7)-2)+1)</f>
        <v>1</v>
      </c>
      <c r="K8" s="22"/>
      <c r="L8" s="22" t="n">
        <f aca="false">IF(COUNTIF(L7:M7,"")&gt;0,"",SIGN(SUM(L7:M7)-2)+1)</f>
        <v>1</v>
      </c>
      <c r="M8" s="22"/>
      <c r="N8" s="22" t="n">
        <f aca="false">IF(COUNTIF(N7:O7,"")&gt;0,"",SIGN(SUM(N7:O7)-2)+1)</f>
        <v>1</v>
      </c>
      <c r="O8" s="22"/>
      <c r="P8" s="22" t="n">
        <f aca="false">IF(COUNTIF(P7:Q7,"")&gt;0,"",SIGN(SUM(P7:Q7)-2)+1)</f>
        <v>2</v>
      </c>
      <c r="Q8" s="22"/>
      <c r="R8" s="22" t="n">
        <f aca="false">IF(COUNTIF(R7:S7,"")&gt;0,"",SIGN(SUM(R7:S7)-2)+1)</f>
        <v>2</v>
      </c>
      <c r="S8" s="22"/>
      <c r="T8" s="22" t="n">
        <f aca="false">IF(COUNTIF(T7:U7,"")&gt;0,"",SIGN(SUM(T7:U7)-2)+1)</f>
        <v>2</v>
      </c>
      <c r="U8" s="22"/>
      <c r="V8" s="22" t="n">
        <f aca="false">IF(COUNTIF(V7:W7,"")&gt;0,"",SIGN(SUM(V7:W7)-2)+1)</f>
        <v>1</v>
      </c>
      <c r="W8" s="22"/>
      <c r="X8" s="22" t="n">
        <f aca="false">IF(COUNTIF(X7:Y7,"")&gt;0,"",SIGN(SUM(X7:Y7)-2)+1)</f>
        <v>2</v>
      </c>
      <c r="Y8" s="22"/>
      <c r="Z8" s="22" t="n">
        <f aca="false">IF(COUNTIF(Z7:AA7,"")&gt;0,"",SIGN(SUM(Z7:AA7)-2)+1)</f>
        <v>1</v>
      </c>
      <c r="AA8" s="22"/>
      <c r="AB8" s="22" t="n">
        <f aca="false">IF(COUNTIF(AB7:AC7,"")&gt;0,"",SIGN(SUM(AB7:AC7)-2)+1)</f>
        <v>2</v>
      </c>
      <c r="AC8" s="22"/>
      <c r="AD8" s="15"/>
      <c r="AE8" s="16"/>
      <c r="AF8" s="23"/>
      <c r="AG8" s="15"/>
      <c r="AH8" s="17"/>
      <c r="AI8" s="5"/>
    </row>
    <row r="9" customFormat="false" ht="12.75" hidden="false" customHeight="false" outlineLevel="0" collapsed="false">
      <c r="A9" s="5" t="n">
        <v>3</v>
      </c>
      <c r="B9" s="9" t="s">
        <v>18</v>
      </c>
      <c r="C9" s="10" t="s">
        <v>16</v>
      </c>
      <c r="D9" s="13" t="n">
        <v>2</v>
      </c>
      <c r="E9" s="14" t="n">
        <v>2</v>
      </c>
      <c r="F9" s="13" t="n">
        <v>1</v>
      </c>
      <c r="G9" s="14" t="n">
        <v>1</v>
      </c>
      <c r="H9" s="11"/>
      <c r="I9" s="12"/>
      <c r="J9" s="13" t="n">
        <f aca="false">IF(I11="","",2-I11)</f>
        <v>1</v>
      </c>
      <c r="K9" s="14" t="n">
        <f aca="false">IF(H11="","",2-H11)</f>
        <v>1</v>
      </c>
      <c r="L9" s="13" t="n">
        <f aca="false">IF(I13="","",2-I13)</f>
        <v>1</v>
      </c>
      <c r="M9" s="14" t="n">
        <f aca="false">IF(H13="","",2-H13)</f>
        <v>2</v>
      </c>
      <c r="N9" s="13" t="n">
        <f aca="false">IF(I15="","",2-I15)</f>
        <v>1</v>
      </c>
      <c r="O9" s="14" t="n">
        <f aca="false">IF(H15="","",2-H15)</f>
        <v>1</v>
      </c>
      <c r="P9" s="13" t="n">
        <f aca="false">IF(I17="","",2-I17)</f>
        <v>1</v>
      </c>
      <c r="Q9" s="14" t="n">
        <f aca="false">IF(H17="","",2-H17)</f>
        <v>1</v>
      </c>
      <c r="R9" s="13" t="n">
        <f aca="false">IF(I19="","",2-I19)</f>
        <v>2</v>
      </c>
      <c r="S9" s="14" t="n">
        <f aca="false">IF(H19="","",2-H19)</f>
        <v>2</v>
      </c>
      <c r="T9" s="13" t="n">
        <f aca="false">IF(I21="","",2-I21)</f>
        <v>2</v>
      </c>
      <c r="U9" s="14" t="n">
        <f aca="false">IF(H21="","",2-H21)</f>
        <v>2</v>
      </c>
      <c r="V9" s="13" t="n">
        <f aca="false">IF(I23="","",2-I23)</f>
        <v>1</v>
      </c>
      <c r="W9" s="14" t="n">
        <f aca="false">IF(H23="","",2-H23)</f>
        <v>1</v>
      </c>
      <c r="X9" s="13" t="n">
        <f aca="false">IF(I25="","",2-I25)</f>
        <v>2</v>
      </c>
      <c r="Y9" s="14" t="n">
        <f aca="false">IF(H25="","",2-H25)</f>
        <v>2</v>
      </c>
      <c r="Z9" s="13" t="n">
        <f aca="false">IF(I27="","",2-I27)</f>
        <v>1</v>
      </c>
      <c r="AA9" s="14" t="n">
        <f aca="false">IF(H27="","",2-H27)</f>
        <v>1</v>
      </c>
      <c r="AB9" s="13" t="n">
        <f aca="false">IF(I29="","",2-I29)</f>
        <v>2</v>
      </c>
      <c r="AC9" s="14" t="n">
        <f aca="false">IF(H29="","",2-H29)</f>
        <v>2</v>
      </c>
      <c r="AD9" s="15" t="n">
        <f aca="false">SUM(D10:AC10)</f>
        <v>18</v>
      </c>
      <c r="AE9" s="16" t="n">
        <f aca="false">IF(COUNT(D10:AC10)=0,0,AD9*100/COUNT(D10:AC10)/2)</f>
        <v>75</v>
      </c>
      <c r="AF9" s="23" t="n">
        <f aca="false">IF(AH9&lt;AH5,1,0)+IF(AH9&lt;AH7,1,0)+IF(AH9&lt;AH11,1,0)+IF(AH9&lt;AH13,1,0)+IF(AH9&lt;AH15,1,0)+IF(AH9&lt;AH17,1,0)+IF(AH9&lt;AH19,1,0)+IF(AH9&lt;AH21,1,0)+IF(AH9&lt;AH23,1,0)+IF(AH9&lt;AH25,1,0)+IF(AH9&lt;AH27,1,0)+IF(AH9&lt;AH29,1,0)+1</f>
        <v>3</v>
      </c>
      <c r="AG9" s="15" t="n">
        <f aca="false">((N(D10)-N(H6))*AD5+(N(F10)-N(H8))*AD7+(N(J10)-N(H12))*AD11+(N(L10)-N(H14))*AD13+(N(N10)-N(H16))*AD15+(N(P10)-N(H18))*AD17+(N(R10)-N(H20))*AD19+(N(T10)-N(H22))*AD21+(N(V10)-N(H24))*AD23+(N(X10)-N(H26))*AD25+(N(Z10)-N(H28))*AD27+(N(AB10)-N(H30))*AD29)/2</f>
        <v>35</v>
      </c>
      <c r="AH9" s="17" t="str">
        <f aca="false">RIGHT("0"&amp;AD9,2)&amp;" "&amp;IF(COUNT(D10:AC10)=0,"0000",RIGHT("000"&amp;(312+AG9),4))&amp;" "&amp;RIGHT("0"&amp;COUNTIF(D9:AC9,2),2)</f>
        <v>18 0347 11</v>
      </c>
      <c r="AI9" s="5" t="n">
        <f aca="false">COUNT(D9:AC9)</f>
        <v>24</v>
      </c>
    </row>
    <row r="10" customFormat="false" ht="12.75" hidden="false" customHeight="true" outlineLevel="0" collapsed="false">
      <c r="A10" s="5"/>
      <c r="B10" s="18" t="s">
        <v>19</v>
      </c>
      <c r="C10" s="19" t="n">
        <v>2391</v>
      </c>
      <c r="D10" s="22" t="n">
        <f aca="false">IF(COUNTIF(D9:E9,"")&gt;0,"",SIGN(SUM(D9:E9)-2)+1)</f>
        <v>2</v>
      </c>
      <c r="E10" s="22"/>
      <c r="F10" s="22" t="n">
        <f aca="false">IF(COUNTIF(F9:G9,"")&gt;0,"",SIGN(SUM(F9:G9)-2)+1)</f>
        <v>1</v>
      </c>
      <c r="G10" s="22"/>
      <c r="H10" s="20"/>
      <c r="I10" s="21"/>
      <c r="J10" s="22" t="n">
        <f aca="false">IF(COUNTIF(J9:K9,"")&gt;0,"",SIGN(SUM(J9:K9)-2)+1)</f>
        <v>1</v>
      </c>
      <c r="K10" s="22"/>
      <c r="L10" s="22" t="n">
        <f aca="false">IF(COUNTIF(L9:M9,"")&gt;0,"",SIGN(SUM(L9:M9)-2)+1)</f>
        <v>2</v>
      </c>
      <c r="M10" s="22"/>
      <c r="N10" s="22" t="n">
        <f aca="false">IF(COUNTIF(N9:O9,"")&gt;0,"",SIGN(SUM(N9:O9)-2)+1)</f>
        <v>1</v>
      </c>
      <c r="O10" s="22"/>
      <c r="P10" s="22" t="n">
        <f aca="false">IF(COUNTIF(P9:Q9,"")&gt;0,"",SIGN(SUM(P9:Q9)-2)+1)</f>
        <v>1</v>
      </c>
      <c r="Q10" s="22"/>
      <c r="R10" s="22" t="n">
        <f aca="false">IF(COUNTIF(R9:S9,"")&gt;0,"",SIGN(SUM(R9:S9)-2)+1)</f>
        <v>2</v>
      </c>
      <c r="S10" s="22"/>
      <c r="T10" s="22" t="n">
        <f aca="false">IF(COUNTIF(T9:U9,"")&gt;0,"",SIGN(SUM(T9:U9)-2)+1)</f>
        <v>2</v>
      </c>
      <c r="U10" s="22"/>
      <c r="V10" s="22" t="n">
        <f aca="false">IF(COUNTIF(V9:W9,"")&gt;0,"",SIGN(SUM(V9:W9)-2)+1)</f>
        <v>1</v>
      </c>
      <c r="W10" s="22"/>
      <c r="X10" s="22" t="n">
        <f aca="false">IF(COUNTIF(X9:Y9,"")&gt;0,"",SIGN(SUM(X9:Y9)-2)+1)</f>
        <v>2</v>
      </c>
      <c r="Y10" s="22"/>
      <c r="Z10" s="22" t="n">
        <f aca="false">IF(COUNTIF(Z9:AA9,"")&gt;0,"",SIGN(SUM(Z9:AA9)-2)+1)</f>
        <v>1</v>
      </c>
      <c r="AA10" s="22"/>
      <c r="AB10" s="22" t="n">
        <f aca="false">IF(COUNTIF(AB9:AC9,"")&gt;0,"",SIGN(SUM(AB9:AC9)-2)+1)</f>
        <v>2</v>
      </c>
      <c r="AC10" s="22"/>
      <c r="AD10" s="15"/>
      <c r="AE10" s="16"/>
      <c r="AF10" s="23"/>
      <c r="AG10" s="15"/>
      <c r="AH10" s="17"/>
      <c r="AI10" s="5"/>
    </row>
    <row r="11" customFormat="false" ht="12.75" hidden="false" customHeight="false" outlineLevel="0" collapsed="false">
      <c r="A11" s="5" t="n">
        <v>4</v>
      </c>
      <c r="B11" s="9" t="s">
        <v>20</v>
      </c>
      <c r="C11" s="10" t="s">
        <v>16</v>
      </c>
      <c r="D11" s="13" t="n">
        <v>1</v>
      </c>
      <c r="E11" s="14" t="n">
        <v>1</v>
      </c>
      <c r="F11" s="13" t="n">
        <v>1</v>
      </c>
      <c r="G11" s="14" t="n">
        <v>1</v>
      </c>
      <c r="H11" s="13" t="n">
        <v>1</v>
      </c>
      <c r="I11" s="14" t="n">
        <v>1</v>
      </c>
      <c r="J11" s="11"/>
      <c r="K11" s="12"/>
      <c r="L11" s="13" t="n">
        <f aca="false">IF(K13="","",2-K13)</f>
        <v>2</v>
      </c>
      <c r="M11" s="14" t="n">
        <f aca="false">IF(J13="","",2-J13)</f>
        <v>2</v>
      </c>
      <c r="N11" s="13" t="n">
        <f aca="false">IF(K15="","",2-K15)</f>
        <v>1</v>
      </c>
      <c r="O11" s="14" t="n">
        <f aca="false">IF(J15="","",2-J15)</f>
        <v>1</v>
      </c>
      <c r="P11" s="13" t="n">
        <f aca="false">IF(K17="","",2-K17)</f>
        <v>1</v>
      </c>
      <c r="Q11" s="14" t="n">
        <f aca="false">IF(J17="","",2-J17)</f>
        <v>1</v>
      </c>
      <c r="R11" s="13" t="n">
        <f aca="false">IF(K19="","",2-K19)</f>
        <v>2</v>
      </c>
      <c r="S11" s="14" t="n">
        <f aca="false">IF(J19="","",2-J19)</f>
        <v>1</v>
      </c>
      <c r="T11" s="13" t="n">
        <f aca="false">IF(K21="","",2-K21)</f>
        <v>2</v>
      </c>
      <c r="U11" s="14" t="n">
        <f aca="false">IF(J21="","",2-J21)</f>
        <v>2</v>
      </c>
      <c r="V11" s="13" t="n">
        <f aca="false">IF(K23="","",2-K23)</f>
        <v>1</v>
      </c>
      <c r="W11" s="14" t="n">
        <f aca="false">IF(J23="","",2-J23)</f>
        <v>2</v>
      </c>
      <c r="X11" s="13" t="n">
        <f aca="false">IF(K25="","",2-K25)</f>
        <v>2</v>
      </c>
      <c r="Y11" s="14" t="n">
        <f aca="false">IF(J25="","",2-J25)</f>
        <v>2</v>
      </c>
      <c r="Z11" s="13" t="n">
        <f aca="false">IF(K27="","",2-K27)</f>
        <v>1</v>
      </c>
      <c r="AA11" s="14" t="n">
        <f aca="false">IF(J27="","",2-J27)</f>
        <v>1</v>
      </c>
      <c r="AB11" s="13" t="n">
        <f aca="false">IF(K29="","",2-K29)</f>
        <v>2</v>
      </c>
      <c r="AC11" s="14" t="n">
        <f aca="false">IF(J29="","",2-J29)</f>
        <v>2</v>
      </c>
      <c r="AD11" s="15" t="n">
        <f aca="false">SUM(D12:AC12)</f>
        <v>18</v>
      </c>
      <c r="AE11" s="16" t="n">
        <f aca="false">IF(COUNT(D12:AC12)=0,0,AD11*100/COUNT(D12:AC12)/2)</f>
        <v>75</v>
      </c>
      <c r="AF11" s="23" t="n">
        <f aca="false">IF(AH11&lt;AH5,1,0)+IF(AH11&lt;AH7,1,0)+IF(AH11&lt;AH9,1,0)+IF(AH11&lt;AH13,1,0)+IF(AH11&lt;AH15,1,0)+IF(AH11&lt;AH17,1,0)+IF(AH11&lt;AH19,1,0)+IF(AH11&lt;AH21,1,0)+IF(AH11&lt;AH23,1,0)+IF(AH11&lt;AH25,1,0)+IF(AH11&lt;AH27,1,0)+IF(AH11&lt;AH29,1,0)+1</f>
        <v>1</v>
      </c>
      <c r="AG11" s="15" t="n">
        <f aca="false">((N(D12)-N(J6))*AD5+(N(F12)-N(J8))*AD7+(N(H12)-N(J10))*AD9+(N(L12)-N(J14))*AD13+(N(N12)-N(J16))*AD15+(N(P12)-N(J18))*AD17+(N(R12)-N(J20))*AD19+(N(T12)-N(J22))*AD21+(N(V12)-N(J24))*AD23+(N(X12)-N(J26))*AD25+(N(Z12)-N(J28))*AD27+(N(AB12)-N(J30))*AD29)/2</f>
        <v>41</v>
      </c>
      <c r="AH11" s="17" t="str">
        <f aca="false">RIGHT("0"&amp;AD11,2)&amp;" "&amp;IF(COUNT(D12:AC12)=0,"0000",RIGHT("000"&amp;(312+AG11),4))&amp;" "&amp;RIGHT("0"&amp;COUNTIF(D11:AC11,2),2)</f>
        <v>18 0353 10</v>
      </c>
      <c r="AI11" s="5" t="n">
        <f aca="false">COUNT(D11:AC11)</f>
        <v>24</v>
      </c>
    </row>
    <row r="12" customFormat="false" ht="12.75" hidden="false" customHeight="true" outlineLevel="0" collapsed="false">
      <c r="A12" s="5"/>
      <c r="B12" s="18" t="s">
        <v>21</v>
      </c>
      <c r="C12" s="19" t="n">
        <v>2380</v>
      </c>
      <c r="D12" s="22" t="n">
        <f aca="false">IF(COUNTIF(D11:E11,"")&gt;0,"",SIGN(SUM(D11:E11)-2)+1)</f>
        <v>1</v>
      </c>
      <c r="E12" s="22"/>
      <c r="F12" s="22" t="n">
        <f aca="false">IF(COUNTIF(F11:G11,"")&gt;0,"",SIGN(SUM(F11:G11)-2)+1)</f>
        <v>1</v>
      </c>
      <c r="G12" s="22"/>
      <c r="H12" s="22" t="n">
        <f aca="false">IF(COUNTIF(H11:I11,"")&gt;0,"",SIGN(SUM(H11:I11)-2)+1)</f>
        <v>1</v>
      </c>
      <c r="I12" s="22"/>
      <c r="J12" s="20"/>
      <c r="K12" s="21"/>
      <c r="L12" s="22" t="n">
        <f aca="false">IF(COUNTIF(L11:M11,"")&gt;0,"",SIGN(SUM(L11:M11)-2)+1)</f>
        <v>2</v>
      </c>
      <c r="M12" s="22"/>
      <c r="N12" s="22" t="n">
        <f aca="false">IF(COUNTIF(N11:O11,"")&gt;0,"",SIGN(SUM(N11:O11)-2)+1)</f>
        <v>1</v>
      </c>
      <c r="O12" s="22"/>
      <c r="P12" s="22" t="n">
        <f aca="false">IF(COUNTIF(P11:Q11,"")&gt;0,"",SIGN(SUM(P11:Q11)-2)+1)</f>
        <v>1</v>
      </c>
      <c r="Q12" s="22"/>
      <c r="R12" s="22" t="n">
        <f aca="false">IF(COUNTIF(R11:S11,"")&gt;0,"",SIGN(SUM(R11:S11)-2)+1)</f>
        <v>2</v>
      </c>
      <c r="S12" s="22"/>
      <c r="T12" s="22" t="n">
        <f aca="false">IF(COUNTIF(T11:U11,"")&gt;0,"",SIGN(SUM(T11:U11)-2)+1)</f>
        <v>2</v>
      </c>
      <c r="U12" s="22"/>
      <c r="V12" s="22" t="n">
        <f aca="false">IF(COUNTIF(V11:W11,"")&gt;0,"",SIGN(SUM(V11:W11)-2)+1)</f>
        <v>2</v>
      </c>
      <c r="W12" s="22"/>
      <c r="X12" s="22" t="n">
        <f aca="false">IF(COUNTIF(X11:Y11,"")&gt;0,"",SIGN(SUM(X11:Y11)-2)+1)</f>
        <v>2</v>
      </c>
      <c r="Y12" s="22"/>
      <c r="Z12" s="22" t="n">
        <f aca="false">IF(COUNTIF(Z11:AA11,"")&gt;0,"",SIGN(SUM(Z11:AA11)-2)+1)</f>
        <v>1</v>
      </c>
      <c r="AA12" s="22"/>
      <c r="AB12" s="22" t="n">
        <f aca="false">IF(COUNTIF(AB11:AC11,"")&gt;0,"",SIGN(SUM(AB11:AC11)-2)+1)</f>
        <v>2</v>
      </c>
      <c r="AC12" s="22"/>
      <c r="AD12" s="15"/>
      <c r="AE12" s="16"/>
      <c r="AF12" s="23"/>
      <c r="AG12" s="15"/>
      <c r="AH12" s="17"/>
      <c r="AI12" s="5"/>
    </row>
    <row r="13" customFormat="false" ht="12.75" hidden="false" customHeight="false" outlineLevel="0" collapsed="false">
      <c r="A13" s="5" t="n">
        <v>5</v>
      </c>
      <c r="B13" s="9" t="s">
        <v>22</v>
      </c>
      <c r="C13" s="10" t="s">
        <v>16</v>
      </c>
      <c r="D13" s="13" t="n">
        <v>1</v>
      </c>
      <c r="E13" s="14" t="n">
        <v>2</v>
      </c>
      <c r="F13" s="13" t="n">
        <v>1</v>
      </c>
      <c r="G13" s="14" t="n">
        <v>1</v>
      </c>
      <c r="H13" s="13" t="n">
        <v>0</v>
      </c>
      <c r="I13" s="14" t="n">
        <v>1</v>
      </c>
      <c r="J13" s="13" t="n">
        <v>0</v>
      </c>
      <c r="K13" s="14" t="n">
        <v>0</v>
      </c>
      <c r="L13" s="11"/>
      <c r="M13" s="12"/>
      <c r="N13" s="13" t="n">
        <f aca="false">IF(M15="","",2-M15)</f>
        <v>1</v>
      </c>
      <c r="O13" s="14" t="n">
        <f aca="false">IF(L15="","",2-L15)</f>
        <v>1</v>
      </c>
      <c r="P13" s="13" t="n">
        <f aca="false">IF(M17="","",2-M17)</f>
        <v>0</v>
      </c>
      <c r="Q13" s="14" t="n">
        <f aca="false">IF(L17="","",2-L17)</f>
        <v>1</v>
      </c>
      <c r="R13" s="13" t="n">
        <f aca="false">IF(M19="","",2-M19)</f>
        <v>0</v>
      </c>
      <c r="S13" s="14" t="n">
        <f aca="false">IF(L19="","",2-L19)</f>
        <v>2</v>
      </c>
      <c r="T13" s="13" t="n">
        <f aca="false">IF(M21="","",2-M21)</f>
        <v>2</v>
      </c>
      <c r="U13" s="14" t="n">
        <f aca="false">IF(L21="","",2-L21)</f>
        <v>2</v>
      </c>
      <c r="V13" s="13" t="n">
        <f aca="false">IF(M23="","",2-M23)</f>
        <v>1</v>
      </c>
      <c r="W13" s="14" t="n">
        <f aca="false">IF(L23="","",2-L23)</f>
        <v>1</v>
      </c>
      <c r="X13" s="13" t="n">
        <f aca="false">IF(M25="","",2-M25)</f>
        <v>2</v>
      </c>
      <c r="Y13" s="14" t="n">
        <f aca="false">IF(L25="","",2-L25)</f>
        <v>2</v>
      </c>
      <c r="Z13" s="13" t="n">
        <f aca="false">IF(M27="","",2-M27)</f>
        <v>0</v>
      </c>
      <c r="AA13" s="14" t="n">
        <f aca="false">IF(L27="","",2-L27)</f>
        <v>0</v>
      </c>
      <c r="AB13" s="13" t="n">
        <f aca="false">IF(M29="","",2-M29)</f>
        <v>2</v>
      </c>
      <c r="AC13" s="14" t="n">
        <f aca="false">IF(L29="","",2-L29)</f>
        <v>2</v>
      </c>
      <c r="AD13" s="15" t="n">
        <f aca="false">SUM(D14:AC14)</f>
        <v>12</v>
      </c>
      <c r="AE13" s="16" t="n">
        <f aca="false">IF(COUNT(D14:AC14)=0,0,AD13*100/COUNT(D14:AC14)/2)</f>
        <v>50</v>
      </c>
      <c r="AF13" s="16" t="n">
        <f aca="false">IF(AH13&lt;AH5,1,0)+IF(AH13&lt;AH7,1,0)+IF(AH13&lt;AH9,1,0)+IF(AH13&lt;AH11,1,0)+IF(AH13&lt;AH15,1,0)+IF(AH13&lt;AH17,1,0)+IF(AH13&lt;AH19,1,0)+IF(AH13&lt;AH21,1,0)+IF(AH13&lt;AH23,1,0)+IF(AH13&lt;AH25,1,0)+IF(AH13&lt;AH27,1,0)+IF(AH13&lt;AH29,1,0)+1</f>
        <v>8</v>
      </c>
      <c r="AG13" s="15" t="n">
        <f aca="false">((N(D14)-N(L6))*AD5+(N(F14)-N(L8))*AD7+(N(H14)-N(L10))*AD9+(N(J14)-N(L12))*AD11+(N(N14)-N(L16))*AD15+(N(P14)-N(L18))*AD17+(N(R14)-N(L20))*AD19+(N(T14)-N(L22))*AD21+(N(V14)-N(L24))*AD23+(N(X14)-N(L26))*AD25+(N(Z14)-N(L28))*AD27+(N(AB14)-N(L30))*AD29)/2</f>
        <v>-52</v>
      </c>
      <c r="AH13" s="17" t="str">
        <f aca="false">RIGHT("0"&amp;AD13,2)&amp;" "&amp;IF(COUNT(D14:AC14)=0,"0000",RIGHT("000"&amp;(312+AG13),4))&amp;" "&amp;RIGHT("0"&amp;COUNTIF(D13:AC13,2),2)</f>
        <v>12 0260 08</v>
      </c>
      <c r="AI13" s="5" t="n">
        <f aca="false">COUNT(D13:AC13)</f>
        <v>24</v>
      </c>
    </row>
    <row r="14" customFormat="false" ht="12.75" hidden="false" customHeight="true" outlineLevel="0" collapsed="false">
      <c r="A14" s="5"/>
      <c r="B14" s="18" t="s">
        <v>23</v>
      </c>
      <c r="C14" s="19" t="n">
        <v>2376</v>
      </c>
      <c r="D14" s="22" t="n">
        <f aca="false">IF(COUNTIF(D13:E13,"")&gt;0,"",SIGN(SUM(D13:E13)-2)+1)</f>
        <v>2</v>
      </c>
      <c r="E14" s="22"/>
      <c r="F14" s="22" t="n">
        <f aca="false">IF(COUNTIF(F13:G13,"")&gt;0,"",SIGN(SUM(F13:G13)-2)+1)</f>
        <v>1</v>
      </c>
      <c r="G14" s="22"/>
      <c r="H14" s="22" t="n">
        <f aca="false">IF(COUNTIF(H13:I13,"")&gt;0,"",SIGN(SUM(H13:I13)-2)+1)</f>
        <v>0</v>
      </c>
      <c r="I14" s="22"/>
      <c r="J14" s="22" t="n">
        <f aca="false">IF(COUNTIF(J13:K13,"")&gt;0,"",SIGN(SUM(J13:K13)-2)+1)</f>
        <v>0</v>
      </c>
      <c r="K14" s="22"/>
      <c r="L14" s="20"/>
      <c r="M14" s="21"/>
      <c r="N14" s="22" t="n">
        <f aca="false">IF(COUNTIF(N13:O13,"")&gt;0,"",SIGN(SUM(N13:O13)-2)+1)</f>
        <v>1</v>
      </c>
      <c r="O14" s="22"/>
      <c r="P14" s="22" t="n">
        <f aca="false">IF(COUNTIF(P13:Q13,"")&gt;0,"",SIGN(SUM(P13:Q13)-2)+1)</f>
        <v>0</v>
      </c>
      <c r="Q14" s="22"/>
      <c r="R14" s="22" t="n">
        <f aca="false">IF(COUNTIF(R13:S13,"")&gt;0,"",SIGN(SUM(R13:S13)-2)+1)</f>
        <v>1</v>
      </c>
      <c r="S14" s="22"/>
      <c r="T14" s="22" t="n">
        <f aca="false">IF(COUNTIF(T13:U13,"")&gt;0,"",SIGN(SUM(T13:U13)-2)+1)</f>
        <v>2</v>
      </c>
      <c r="U14" s="22"/>
      <c r="V14" s="22" t="n">
        <f aca="false">IF(COUNTIF(V13:W13,"")&gt;0,"",SIGN(SUM(V13:W13)-2)+1)</f>
        <v>1</v>
      </c>
      <c r="W14" s="22"/>
      <c r="X14" s="22" t="n">
        <f aca="false">IF(COUNTIF(X13:Y13,"")&gt;0,"",SIGN(SUM(X13:Y13)-2)+1)</f>
        <v>2</v>
      </c>
      <c r="Y14" s="22"/>
      <c r="Z14" s="22" t="n">
        <f aca="false">IF(COUNTIF(Z13:AA13,"")&gt;0,"",SIGN(SUM(Z13:AA13)-2)+1)</f>
        <v>0</v>
      </c>
      <c r="AA14" s="22"/>
      <c r="AB14" s="22" t="n">
        <f aca="false">IF(COUNTIF(AB13:AC13,"")&gt;0,"",SIGN(SUM(AB13:AC13)-2)+1)</f>
        <v>2</v>
      </c>
      <c r="AC14" s="22"/>
      <c r="AD14" s="15"/>
      <c r="AE14" s="16"/>
      <c r="AF14" s="16"/>
      <c r="AG14" s="15"/>
      <c r="AH14" s="17"/>
      <c r="AI14" s="5"/>
    </row>
    <row r="15" customFormat="false" ht="12.75" hidden="false" customHeight="false" outlineLevel="0" collapsed="false">
      <c r="A15" s="5" t="n">
        <v>6</v>
      </c>
      <c r="B15" s="9" t="s">
        <v>24</v>
      </c>
      <c r="C15" s="10" t="s">
        <v>16</v>
      </c>
      <c r="D15" s="13" t="n">
        <v>1</v>
      </c>
      <c r="E15" s="14" t="n">
        <v>1</v>
      </c>
      <c r="F15" s="13" t="n">
        <v>1</v>
      </c>
      <c r="G15" s="14" t="n">
        <v>1</v>
      </c>
      <c r="H15" s="13" t="n">
        <v>1</v>
      </c>
      <c r="I15" s="14" t="n">
        <v>1</v>
      </c>
      <c r="J15" s="13" t="n">
        <v>1</v>
      </c>
      <c r="K15" s="14" t="n">
        <v>1</v>
      </c>
      <c r="L15" s="13" t="n">
        <v>1</v>
      </c>
      <c r="M15" s="14" t="n">
        <v>1</v>
      </c>
      <c r="N15" s="11"/>
      <c r="O15" s="12"/>
      <c r="P15" s="13" t="n">
        <f aca="false">IF(O17="","",2-O17)</f>
        <v>1</v>
      </c>
      <c r="Q15" s="14" t="n">
        <f aca="false">IF(N17="","",2-N17)</f>
        <v>2</v>
      </c>
      <c r="R15" s="13" t="n">
        <f aca="false">IF(O19="","",2-O19)</f>
        <v>2</v>
      </c>
      <c r="S15" s="14" t="n">
        <f aca="false">IF(N19="","",2-N19)</f>
        <v>2</v>
      </c>
      <c r="T15" s="13" t="n">
        <f aca="false">IF(O21="","",2-O21)</f>
        <v>2</v>
      </c>
      <c r="U15" s="14" t="n">
        <f aca="false">IF(N21="","",2-N21)</f>
        <v>2</v>
      </c>
      <c r="V15" s="13" t="n">
        <f aca="false">IF(O23="","",2-O23)</f>
        <v>1</v>
      </c>
      <c r="W15" s="14" t="n">
        <f aca="false">IF(N23="","",2-N23)</f>
        <v>1</v>
      </c>
      <c r="X15" s="13" t="n">
        <f aca="false">IF(O25="","",2-O25)</f>
        <v>2</v>
      </c>
      <c r="Y15" s="14" t="n">
        <f aca="false">IF(N25="","",2-N25)</f>
        <v>2</v>
      </c>
      <c r="Z15" s="13" t="n">
        <f aca="false">IF(O27="","",2-O27)</f>
        <v>1</v>
      </c>
      <c r="AA15" s="14" t="n">
        <f aca="false">IF(N27="","",2-N27)</f>
        <v>1</v>
      </c>
      <c r="AB15" s="13" t="n">
        <f aca="false">IF(O29="","",2-O29)</f>
        <v>2</v>
      </c>
      <c r="AC15" s="14" t="n">
        <f aca="false">IF(N29="","",2-N29)</f>
        <v>2</v>
      </c>
      <c r="AD15" s="15" t="n">
        <f aca="false">SUM(D16:AC16)</f>
        <v>17</v>
      </c>
      <c r="AE15" s="16" t="n">
        <f aca="false">IF(COUNT(D16:AC16)=0,0,AD15*100/COUNT(D16:AC16)/2)</f>
        <v>70.8333333333333</v>
      </c>
      <c r="AF15" s="16" t="n">
        <f aca="false">IF(AH15&lt;AH5,1,0)+IF(AH15&lt;AH7,1,0)+IF(AH15&lt;AH9,1,0)+IF(AH15&lt;AH11,1,0)+IF(AH15&lt;AH13,1,0)+IF(AH15&lt;AH17,1,0)+IF(AH15&lt;AH19,1,0)+IF(AH15&lt;AH21,1,0)+IF(AH15&lt;AH23,1,0)+IF(AH15&lt;AH25,1,0)+IF(AH15&lt;AH27,1,0)+IF(AH15&lt;AH29,1,0)+1</f>
        <v>4</v>
      </c>
      <c r="AG15" s="15" t="n">
        <f aca="false">((N(D16)-N(N6))*AD5+(N(F16)-N(N8))*AD7+(N(H16)-N(N10))*AD9+(N(J16)-N(N12))*AD11+(N(L16)-N(N14))*AD13+(N(P16)-N(N18))*AD17+(N(R16)-N(N20))*AD19+(N(T16)-N(N22))*AD21+(N(V16)-N(N24))*AD23+(N(X16)-N(N26))*AD25+(N(Z16)-N(N28))*AD27+(N(AB16)-N(N30))*AD29)/2</f>
        <v>27</v>
      </c>
      <c r="AH15" s="17" t="str">
        <f aca="false">RIGHT("0"&amp;AD15,2)&amp;" "&amp;IF(COUNT(D16:AC16)=0,"0000",RIGHT("000"&amp;(312+AG15),4))&amp;" "&amp;RIGHT("0"&amp;COUNTIF(D15:AC15,2),2)</f>
        <v>17 0339 09</v>
      </c>
      <c r="AI15" s="5" t="n">
        <f aca="false">COUNT(D15:AC15)</f>
        <v>24</v>
      </c>
    </row>
    <row r="16" customFormat="false" ht="12.75" hidden="false" customHeight="true" outlineLevel="0" collapsed="false">
      <c r="A16" s="5"/>
      <c r="B16" s="18" t="s">
        <v>25</v>
      </c>
      <c r="C16" s="19" t="n">
        <v>2350</v>
      </c>
      <c r="D16" s="22" t="n">
        <f aca="false">IF(COUNTIF(D15:E15,"")&gt;0,"",SIGN(SUM(D15:E15)-2)+1)</f>
        <v>1</v>
      </c>
      <c r="E16" s="22"/>
      <c r="F16" s="22" t="n">
        <f aca="false">IF(COUNTIF(F15:G15,"")&gt;0,"",SIGN(SUM(F15:G15)-2)+1)</f>
        <v>1</v>
      </c>
      <c r="G16" s="22"/>
      <c r="H16" s="22" t="n">
        <f aca="false">IF(COUNTIF(H15:I15,"")&gt;0,"",SIGN(SUM(H15:I15)-2)+1)</f>
        <v>1</v>
      </c>
      <c r="I16" s="22"/>
      <c r="J16" s="22" t="n">
        <f aca="false">IF(COUNTIF(J15:K15,"")&gt;0,"",SIGN(SUM(J15:K15)-2)+1)</f>
        <v>1</v>
      </c>
      <c r="K16" s="22"/>
      <c r="L16" s="22" t="n">
        <f aca="false">IF(COUNTIF(L15:M15,"")&gt;0,"",SIGN(SUM(L15:M15)-2)+1)</f>
        <v>1</v>
      </c>
      <c r="M16" s="22"/>
      <c r="N16" s="20"/>
      <c r="O16" s="21"/>
      <c r="P16" s="22" t="n">
        <f aca="false">IF(COUNTIF(P15:Q15,"")&gt;0,"",SIGN(SUM(P15:Q15)-2)+1)</f>
        <v>2</v>
      </c>
      <c r="Q16" s="22"/>
      <c r="R16" s="22" t="n">
        <f aca="false">IF(COUNTIF(R15:S15,"")&gt;0,"",SIGN(SUM(R15:S15)-2)+1)</f>
        <v>2</v>
      </c>
      <c r="S16" s="22"/>
      <c r="T16" s="22" t="n">
        <f aca="false">IF(COUNTIF(T15:U15,"")&gt;0,"",SIGN(SUM(T15:U15)-2)+1)</f>
        <v>2</v>
      </c>
      <c r="U16" s="22"/>
      <c r="V16" s="22" t="n">
        <f aca="false">IF(COUNTIF(V15:W15,"")&gt;0,"",SIGN(SUM(V15:W15)-2)+1)</f>
        <v>1</v>
      </c>
      <c r="W16" s="22"/>
      <c r="X16" s="22" t="n">
        <f aca="false">IF(COUNTIF(X15:Y15,"")&gt;0,"",SIGN(SUM(X15:Y15)-2)+1)</f>
        <v>2</v>
      </c>
      <c r="Y16" s="22"/>
      <c r="Z16" s="22" t="n">
        <f aca="false">IF(COUNTIF(Z15:AA15,"")&gt;0,"",SIGN(SUM(Z15:AA15)-2)+1)</f>
        <v>1</v>
      </c>
      <c r="AA16" s="22"/>
      <c r="AB16" s="22" t="n">
        <f aca="false">IF(COUNTIF(AB15:AC15,"")&gt;0,"",SIGN(SUM(AB15:AC15)-2)+1)</f>
        <v>2</v>
      </c>
      <c r="AC16" s="22"/>
      <c r="AD16" s="15"/>
      <c r="AE16" s="16"/>
      <c r="AF16" s="16"/>
      <c r="AG16" s="15"/>
      <c r="AH16" s="17"/>
      <c r="AI16" s="5"/>
    </row>
    <row r="17" customFormat="false" ht="12.75" hidden="false" customHeight="false" outlineLevel="0" collapsed="false">
      <c r="A17" s="5" t="n">
        <v>7</v>
      </c>
      <c r="B17" s="9" t="s">
        <v>26</v>
      </c>
      <c r="C17" s="10" t="s">
        <v>16</v>
      </c>
      <c r="D17" s="13" t="n">
        <v>1</v>
      </c>
      <c r="E17" s="14" t="n">
        <v>1</v>
      </c>
      <c r="F17" s="13" t="n">
        <v>1</v>
      </c>
      <c r="G17" s="14" t="n">
        <v>0</v>
      </c>
      <c r="H17" s="13" t="n">
        <v>1</v>
      </c>
      <c r="I17" s="14" t="n">
        <v>1</v>
      </c>
      <c r="J17" s="13" t="n">
        <v>1</v>
      </c>
      <c r="K17" s="14" t="n">
        <v>1</v>
      </c>
      <c r="L17" s="13" t="n">
        <v>1</v>
      </c>
      <c r="M17" s="14" t="n">
        <v>2</v>
      </c>
      <c r="N17" s="13" t="n">
        <v>0</v>
      </c>
      <c r="O17" s="14" t="n">
        <v>1</v>
      </c>
      <c r="P17" s="11"/>
      <c r="Q17" s="12"/>
      <c r="R17" s="13" t="n">
        <f aca="false">IF(Q19="","",2-Q19)</f>
        <v>1</v>
      </c>
      <c r="S17" s="14" t="n">
        <f aca="false">IF(P19="","",2-P19)</f>
        <v>2</v>
      </c>
      <c r="T17" s="13" t="n">
        <f aca="false">IF(Q21="","",2-Q21)</f>
        <v>2</v>
      </c>
      <c r="U17" s="14" t="n">
        <f aca="false">IF(P21="","",2-P21)</f>
        <v>2</v>
      </c>
      <c r="V17" s="13" t="n">
        <f aca="false">IF(Q23="","",2-Q23)</f>
        <v>1</v>
      </c>
      <c r="W17" s="14" t="n">
        <f aca="false">IF(P23="","",2-P23)</f>
        <v>0</v>
      </c>
      <c r="X17" s="13" t="n">
        <f aca="false">IF(Q25="","",2-Q25)</f>
        <v>2</v>
      </c>
      <c r="Y17" s="14" t="n">
        <f aca="false">IF(P25="","",2-P25)</f>
        <v>2</v>
      </c>
      <c r="Z17" s="13" t="n">
        <f aca="false">IF(Q27="","",2-Q27)</f>
        <v>2</v>
      </c>
      <c r="AA17" s="14" t="n">
        <f aca="false">IF(P27="","",2-P27)</f>
        <v>1</v>
      </c>
      <c r="AB17" s="13" t="n">
        <f aca="false">IF(Q29="","",2-Q29)</f>
        <v>2</v>
      </c>
      <c r="AC17" s="14" t="n">
        <f aca="false">IF(P29="","",2-P29)</f>
        <v>2</v>
      </c>
      <c r="AD17" s="15" t="n">
        <f aca="false">SUM(D18:AC18)</f>
        <v>15</v>
      </c>
      <c r="AE17" s="16" t="n">
        <f aca="false">IF(COUNT(D18:AC18)=0,0,AD17*100/COUNT(D18:AC18)/2)</f>
        <v>62.5</v>
      </c>
      <c r="AF17" s="16" t="n">
        <f aca="false">IF(AH17&lt;AH5,1,0)+IF(AH17&lt;AH7,1,0)+IF(AH17&lt;AH9,1,0)+IF(AH17&lt;AH11,1,0)+IF(AH17&lt;AH13,1,0)+IF(AH17&lt;AH15,1,0)+IF(AH17&lt;AH19,1,0)+IF(AH17&lt;AH21,1,0)+IF(AH17&lt;AH23,1,0)+IF(AH17&lt;AH25,1,0)+IF(AH17&lt;AH27,1,0)+IF(AH17&lt;AH29,1,0)+1</f>
        <v>7</v>
      </c>
      <c r="AG17" s="15" t="n">
        <f aca="false">((N(D18)-N(P6))*AD5+(N(F18)-N(P8))*AD7+(N(H18)-N(P10))*AD9+(N(J18)-N(P12))*AD11+(N(L18)-N(P14))*AD13+(N(N18)-N(P16))*AD15+(N(R18)-N(P20))*AD19+(N(T18)-N(P22))*AD21+(N(V18)-N(P24))*AD23+(N(X18)-N(P26))*AD25+(N(Z18)-N(P28))*AD27+(N(AB18)-N(P30))*AD29)/2</f>
        <v>-12</v>
      </c>
      <c r="AH17" s="17" t="str">
        <f aca="false">RIGHT("0"&amp;AD17,2)&amp;" "&amp;IF(COUNT(D18:AC18)=0,"0000",RIGHT("000"&amp;(312+AG17),4))&amp;" "&amp;RIGHT("0"&amp;COUNTIF(D17:AC17,2),2)</f>
        <v>15 0300 09</v>
      </c>
      <c r="AI17" s="5" t="n">
        <f aca="false">COUNT(D17:AC17)</f>
        <v>24</v>
      </c>
    </row>
    <row r="18" customFormat="false" ht="12.75" hidden="false" customHeight="true" outlineLevel="0" collapsed="false">
      <c r="A18" s="5"/>
      <c r="B18" s="18" t="s">
        <v>27</v>
      </c>
      <c r="C18" s="19" t="n">
        <v>2304</v>
      </c>
      <c r="D18" s="22" t="n">
        <f aca="false">IF(COUNTIF(D17:E17,"")&gt;0,"",SIGN(SUM(D17:E17)-2)+1)</f>
        <v>1</v>
      </c>
      <c r="E18" s="22"/>
      <c r="F18" s="22" t="n">
        <f aca="false">IF(COUNTIF(F17:G17,"")&gt;0,"",SIGN(SUM(F17:G17)-2)+1)</f>
        <v>0</v>
      </c>
      <c r="G18" s="22"/>
      <c r="H18" s="22" t="n">
        <f aca="false">IF(COUNTIF(H17:I17,"")&gt;0,"",SIGN(SUM(H17:I17)-2)+1)</f>
        <v>1</v>
      </c>
      <c r="I18" s="22"/>
      <c r="J18" s="22" t="n">
        <f aca="false">IF(COUNTIF(J17:K17,"")&gt;0,"",SIGN(SUM(J17:K17)-2)+1)</f>
        <v>1</v>
      </c>
      <c r="K18" s="22"/>
      <c r="L18" s="22" t="n">
        <f aca="false">IF(COUNTIF(L17:M17,"")&gt;0,"",SIGN(SUM(L17:M17)-2)+1)</f>
        <v>2</v>
      </c>
      <c r="M18" s="22"/>
      <c r="N18" s="22" t="n">
        <f aca="false">IF(COUNTIF(N17:O17,"")&gt;0,"",SIGN(SUM(N17:O17)-2)+1)</f>
        <v>0</v>
      </c>
      <c r="O18" s="22"/>
      <c r="P18" s="20"/>
      <c r="Q18" s="21"/>
      <c r="R18" s="22" t="n">
        <f aca="false">IF(COUNTIF(R17:S17,"")&gt;0,"",SIGN(SUM(R17:S17)-2)+1)</f>
        <v>2</v>
      </c>
      <c r="S18" s="22"/>
      <c r="T18" s="22" t="n">
        <f aca="false">IF(COUNTIF(T17:U17,"")&gt;0,"",SIGN(SUM(T17:U17)-2)+1)</f>
        <v>2</v>
      </c>
      <c r="U18" s="22"/>
      <c r="V18" s="22" t="n">
        <f aca="false">IF(COUNTIF(V17:W17,"")&gt;0,"",SIGN(SUM(V17:W17)-2)+1)</f>
        <v>0</v>
      </c>
      <c r="W18" s="22"/>
      <c r="X18" s="22" t="n">
        <f aca="false">IF(COUNTIF(X17:Y17,"")&gt;0,"",SIGN(SUM(X17:Y17)-2)+1)</f>
        <v>2</v>
      </c>
      <c r="Y18" s="22"/>
      <c r="Z18" s="22" t="n">
        <f aca="false">IF(COUNTIF(Z17:AA17,"")&gt;0,"",SIGN(SUM(Z17:AA17)-2)+1)</f>
        <v>2</v>
      </c>
      <c r="AA18" s="22"/>
      <c r="AB18" s="22" t="n">
        <f aca="false">IF(COUNTIF(AB17:AC17,"")&gt;0,"",SIGN(SUM(AB17:AC17)-2)+1)</f>
        <v>2</v>
      </c>
      <c r="AC18" s="22"/>
      <c r="AD18" s="15"/>
      <c r="AE18" s="16"/>
      <c r="AF18" s="16"/>
      <c r="AG18" s="15"/>
      <c r="AH18" s="17"/>
      <c r="AI18" s="5"/>
    </row>
    <row r="19" customFormat="false" ht="12.75" hidden="false" customHeight="false" outlineLevel="0" collapsed="false">
      <c r="A19" s="5" t="n">
        <v>8</v>
      </c>
      <c r="B19" s="9" t="s">
        <v>28</v>
      </c>
      <c r="C19" s="10" t="s">
        <v>16</v>
      </c>
      <c r="D19" s="13" t="n">
        <v>1</v>
      </c>
      <c r="E19" s="14" t="n">
        <v>1</v>
      </c>
      <c r="F19" s="13" t="n">
        <v>1</v>
      </c>
      <c r="G19" s="14" t="n">
        <v>0</v>
      </c>
      <c r="H19" s="13" t="n">
        <v>0</v>
      </c>
      <c r="I19" s="14" t="n">
        <v>0</v>
      </c>
      <c r="J19" s="13" t="n">
        <v>1</v>
      </c>
      <c r="K19" s="14" t="n">
        <v>0</v>
      </c>
      <c r="L19" s="13" t="n">
        <v>0</v>
      </c>
      <c r="M19" s="14" t="n">
        <v>2</v>
      </c>
      <c r="N19" s="13" t="n">
        <v>0</v>
      </c>
      <c r="O19" s="14" t="n">
        <v>0</v>
      </c>
      <c r="P19" s="13" t="n">
        <v>0</v>
      </c>
      <c r="Q19" s="14" t="n">
        <v>1</v>
      </c>
      <c r="R19" s="11"/>
      <c r="S19" s="12"/>
      <c r="T19" s="13" t="n">
        <f aca="false">IF(S21="","",2-S21)</f>
        <v>2</v>
      </c>
      <c r="U19" s="14" t="n">
        <f aca="false">IF(R21="","",2-R21)</f>
        <v>2</v>
      </c>
      <c r="V19" s="13" t="n">
        <f aca="false">IF(S23="","",2-S23)</f>
        <v>1</v>
      </c>
      <c r="W19" s="14" t="n">
        <f aca="false">IF(R23="","",2-R23)</f>
        <v>0</v>
      </c>
      <c r="X19" s="13" t="n">
        <f aca="false">IF(S25="","",2-S25)</f>
        <v>2</v>
      </c>
      <c r="Y19" s="14" t="n">
        <f aca="false">IF(R25="","",2-R25)</f>
        <v>2</v>
      </c>
      <c r="Z19" s="13" t="n">
        <f aca="false">IF(S27="","",2-S27)</f>
        <v>0</v>
      </c>
      <c r="AA19" s="14" t="n">
        <f aca="false">IF(R27="","",2-R27)</f>
        <v>0</v>
      </c>
      <c r="AB19" s="13" t="n">
        <f aca="false">IF(S29="","",2-S29)</f>
        <v>2</v>
      </c>
      <c r="AC19" s="14" t="n">
        <f aca="false">IF(R29="","",2-R29)</f>
        <v>2</v>
      </c>
      <c r="AD19" s="15" t="n">
        <f aca="false">SUM(D20:AC20)</f>
        <v>8</v>
      </c>
      <c r="AE19" s="16" t="n">
        <f aca="false">IF(COUNT(D20:AC20)=0,0,AD19*100/COUNT(D20:AC20)/2)</f>
        <v>33.3333333333333</v>
      </c>
      <c r="AF19" s="16" t="n">
        <f aca="false">IF(AH19&lt;AH5,1,0)+IF(AH19&lt;AH7,1,0)+IF(AH19&lt;AH9,1,0)+IF(AH19&lt;AH11,1,0)+IF(AH19&lt;AH13,1,0)+IF(AH19&lt;AH15,1,0)+IF(AH19&lt;AH17,1,0)+IF(AH19&lt;AH21,1,0)+IF(AH19&lt;AH23,1,0)+IF(AH19&lt;AH25,1,0)+IF(AH19&lt;AH27,1,0)+IF(AH19&lt;AH29,1,0)+1</f>
        <v>10</v>
      </c>
      <c r="AG19" s="15" t="n">
        <f aca="false">((N(D20)-N(R6))*AD5+(N(F20)-N(R8))*AD7+(N(H20)-N(R10))*AD9+(N(J20)-N(R12))*AD11+(N(L20)-N(R14))*AD13+(N(N20)-N(R16))*AD15+(N(P20)-N(R18))*AD17+(N(T20)-N(R22))*AD21+(N(V20)-N(R24))*AD23+(N(X20)-N(R26))*AD25+(N(Z20)-N(R28))*AD27+(N(AB20)-N(R30))*AD29)/2</f>
        <v>-115</v>
      </c>
      <c r="AH19" s="17" t="str">
        <f aca="false">RIGHT("0"&amp;AD19,2)&amp;" "&amp;IF(COUNT(D20:AC20)=0,"0000",RIGHT("000"&amp;(312+AG19),4))&amp;" "&amp;RIGHT("0"&amp;COUNTIF(D19:AC19,2),2)</f>
        <v>08 0197 07</v>
      </c>
      <c r="AI19" s="5" t="n">
        <f aca="false">COUNT(D19:AC19)</f>
        <v>24</v>
      </c>
    </row>
    <row r="20" customFormat="false" ht="12.75" hidden="false" customHeight="true" outlineLevel="0" collapsed="false">
      <c r="A20" s="5"/>
      <c r="B20" s="18" t="s">
        <v>29</v>
      </c>
      <c r="C20" s="19" t="n">
        <v>2289</v>
      </c>
      <c r="D20" s="22" t="n">
        <f aca="false">IF(COUNTIF(D19:E19,"")&gt;0,"",SIGN(SUM(D19:E19)-2)+1)</f>
        <v>1</v>
      </c>
      <c r="E20" s="22"/>
      <c r="F20" s="22" t="n">
        <f aca="false">IF(COUNTIF(F19:G19,"")&gt;0,"",SIGN(SUM(F19:G19)-2)+1)</f>
        <v>0</v>
      </c>
      <c r="G20" s="22"/>
      <c r="H20" s="22" t="n">
        <f aca="false">IF(COUNTIF(H19:I19,"")&gt;0,"",SIGN(SUM(H19:I19)-2)+1)</f>
        <v>0</v>
      </c>
      <c r="I20" s="22"/>
      <c r="J20" s="22" t="n">
        <f aca="false">IF(COUNTIF(J19:K19,"")&gt;0,"",SIGN(SUM(J19:K19)-2)+1)</f>
        <v>0</v>
      </c>
      <c r="K20" s="22"/>
      <c r="L20" s="22" t="n">
        <f aca="false">IF(COUNTIF(L19:M19,"")&gt;0,"",SIGN(SUM(L19:M19)-2)+1)</f>
        <v>1</v>
      </c>
      <c r="M20" s="22"/>
      <c r="N20" s="22" t="n">
        <f aca="false">IF(COUNTIF(N19:O19,"")&gt;0,"",SIGN(SUM(N19:O19)-2)+1)</f>
        <v>0</v>
      </c>
      <c r="O20" s="22"/>
      <c r="P20" s="22" t="n">
        <f aca="false">IF(COUNTIF(P19:Q19,"")&gt;0,"",SIGN(SUM(P19:Q19)-2)+1)</f>
        <v>0</v>
      </c>
      <c r="Q20" s="22"/>
      <c r="R20" s="20"/>
      <c r="S20" s="21"/>
      <c r="T20" s="22" t="n">
        <f aca="false">IF(COUNTIF(T19:U19,"")&gt;0,"",SIGN(SUM(T19:U19)-2)+1)</f>
        <v>2</v>
      </c>
      <c r="U20" s="22"/>
      <c r="V20" s="22" t="n">
        <f aca="false">IF(COUNTIF(V19:W19,"")&gt;0,"",SIGN(SUM(V19:W19)-2)+1)</f>
        <v>0</v>
      </c>
      <c r="W20" s="22"/>
      <c r="X20" s="22" t="n">
        <f aca="false">IF(COUNTIF(X19:Y19,"")&gt;0,"",SIGN(SUM(X19:Y19)-2)+1)</f>
        <v>2</v>
      </c>
      <c r="Y20" s="22"/>
      <c r="Z20" s="22" t="n">
        <f aca="false">IF(COUNTIF(Z19:AA19,"")&gt;0,"",SIGN(SUM(Z19:AA19)-2)+1)</f>
        <v>0</v>
      </c>
      <c r="AA20" s="22"/>
      <c r="AB20" s="22" t="n">
        <f aca="false">IF(COUNTIF(AB19:AC19,"")&gt;0,"",SIGN(SUM(AB19:AC19)-2)+1)</f>
        <v>2</v>
      </c>
      <c r="AC20" s="22"/>
      <c r="AD20" s="15"/>
      <c r="AE20" s="16"/>
      <c r="AF20" s="16"/>
      <c r="AG20" s="15"/>
      <c r="AH20" s="17"/>
      <c r="AI20" s="5"/>
    </row>
    <row r="21" customFormat="false" ht="12.75" hidden="false" customHeight="false" outlineLevel="0" collapsed="false">
      <c r="A21" s="5" t="n">
        <v>9</v>
      </c>
      <c r="B21" s="9" t="s">
        <v>30</v>
      </c>
      <c r="C21" s="10" t="s">
        <v>16</v>
      </c>
      <c r="D21" s="13" t="n">
        <v>0</v>
      </c>
      <c r="E21" s="14" t="n">
        <v>0</v>
      </c>
      <c r="F21" s="13" t="n">
        <v>0</v>
      </c>
      <c r="G21" s="14" t="n">
        <v>0</v>
      </c>
      <c r="H21" s="13" t="n">
        <v>0</v>
      </c>
      <c r="I21" s="14" t="n">
        <v>0</v>
      </c>
      <c r="J21" s="13" t="n">
        <v>0</v>
      </c>
      <c r="K21" s="14" t="n">
        <v>0</v>
      </c>
      <c r="L21" s="13" t="n">
        <v>0</v>
      </c>
      <c r="M21" s="14" t="n">
        <v>0</v>
      </c>
      <c r="N21" s="13" t="n">
        <v>0</v>
      </c>
      <c r="O21" s="14" t="n">
        <v>0</v>
      </c>
      <c r="P21" s="13" t="n">
        <v>0</v>
      </c>
      <c r="Q21" s="14" t="n">
        <v>0</v>
      </c>
      <c r="R21" s="13" t="n">
        <v>0</v>
      </c>
      <c r="S21" s="14" t="n">
        <v>0</v>
      </c>
      <c r="T21" s="11"/>
      <c r="U21" s="12"/>
      <c r="V21" s="13" t="n">
        <v>0</v>
      </c>
      <c r="W21" s="14" t="n">
        <v>0</v>
      </c>
      <c r="X21" s="13" t="n">
        <v>0</v>
      </c>
      <c r="Y21" s="14" t="n">
        <v>0</v>
      </c>
      <c r="Z21" s="13" t="n">
        <f aca="false">IF(U27="","",2-U27)</f>
        <v>0</v>
      </c>
      <c r="AA21" s="14" t="n">
        <f aca="false">IF(T27="","",2-T27)</f>
        <v>0</v>
      </c>
      <c r="AB21" s="13" t="s">
        <v>31</v>
      </c>
      <c r="AC21" s="14" t="s">
        <v>31</v>
      </c>
      <c r="AD21" s="15" t="n">
        <f aca="false">SUM(D22:AC22)</f>
        <v>0</v>
      </c>
      <c r="AE21" s="16" t="n">
        <f aca="false">IF(COUNT(D22:AC22)=0,0,AD21*100/COUNT(D22:AC22)/2)</f>
        <v>0</v>
      </c>
      <c r="AF21" s="16" t="n">
        <f aca="false">IF(AH21&lt;AH5,1,0)+IF(AH21&lt;AH7,1,0)+IF(AH21&lt;AH9,1,0)+IF(AH21&lt;AH11,1,0)+IF(AH21&lt;AH13,1,0)+IF(AH21&lt;AH15,1,0)+IF(AH21&lt;AH17,1,0)+IF(AH21&lt;AH19,1,0)+IF(AH21&lt;AH23,1,0)+IF(AH21&lt;AH25,1,0)+IF(AH21&lt;AH27,1,0)+IF(AH21&lt;AH29,1,0)+1</f>
        <v>12</v>
      </c>
      <c r="AG21" s="15" t="n">
        <f aca="false">((N(D22)-N(T6))*AD5+(N(F22)-N(T8))*AD7+(N(H22)-N(T10))*AD9+(N(J22)-N(T12))*AD11+(N(L22)-N(T14))*AD13+(N(N22)-N(T16))*AD15+(N(P22)-N(T18))*AD17+(N(R22)-N(T20))*AD19+(N(V22)-N(T24))*AD23+(N(X22)-N(T26))*AD25+(N(Z22)-N(T28))*AD27+(N(AB22)-N(T30))*AD29)/2</f>
        <v>-154</v>
      </c>
      <c r="AH21" s="17" t="str">
        <f aca="false">RIGHT("0"&amp;AD21,2)&amp;" "&amp;IF(COUNT(D22:AC22)=0,"0000",RIGHT("000"&amp;(312+AG21),4))&amp;" "&amp;RIGHT("0"&amp;COUNTIF(D21:AC21,2),2)</f>
        <v>00 0158 00</v>
      </c>
      <c r="AI21" s="5" t="n">
        <f aca="false">COUNT(D21:AC21)</f>
        <v>22</v>
      </c>
    </row>
    <row r="22" customFormat="false" ht="12.75" hidden="false" customHeight="true" outlineLevel="0" collapsed="false">
      <c r="A22" s="5"/>
      <c r="B22" s="18" t="s">
        <v>32</v>
      </c>
      <c r="C22" s="19" t="n">
        <v>2250</v>
      </c>
      <c r="D22" s="22" t="n">
        <f aca="false">IF(COUNTIF(D21:E21,"")&gt;0,"",SIGN(SUM(D21:E21)-2)+1)</f>
        <v>0</v>
      </c>
      <c r="E22" s="22"/>
      <c r="F22" s="22" t="n">
        <f aca="false">IF(COUNTIF(F21:G21,"")&gt;0,"",SIGN(SUM(F21:G21)-2)+1)</f>
        <v>0</v>
      </c>
      <c r="G22" s="22"/>
      <c r="H22" s="22" t="n">
        <f aca="false">IF(COUNTIF(H21:I21,"")&gt;0,"",SIGN(SUM(H21:I21)-2)+1)</f>
        <v>0</v>
      </c>
      <c r="I22" s="22"/>
      <c r="J22" s="22" t="n">
        <f aca="false">IF(COUNTIF(J21:K21,"")&gt;0,"",SIGN(SUM(J21:K21)-2)+1)</f>
        <v>0</v>
      </c>
      <c r="K22" s="22"/>
      <c r="L22" s="22" t="n">
        <f aca="false">IF(COUNTIF(L21:M21,"")&gt;0,"",SIGN(SUM(L21:M21)-2)+1)</f>
        <v>0</v>
      </c>
      <c r="M22" s="22"/>
      <c r="N22" s="22" t="n">
        <f aca="false">IF(COUNTIF(N21:O21,"")&gt;0,"",SIGN(SUM(N21:O21)-2)+1)</f>
        <v>0</v>
      </c>
      <c r="O22" s="22"/>
      <c r="P22" s="22" t="n">
        <f aca="false">IF(COUNTIF(P21:Q21,"")&gt;0,"",SIGN(SUM(P21:Q21)-2)+1)</f>
        <v>0</v>
      </c>
      <c r="Q22" s="22"/>
      <c r="R22" s="22" t="n">
        <f aca="false">IF(COUNTIF(R21:S21,"")&gt;0,"",SIGN(SUM(R21:S21)-2)+1)</f>
        <v>0</v>
      </c>
      <c r="S22" s="22"/>
      <c r="T22" s="20"/>
      <c r="U22" s="21"/>
      <c r="V22" s="22" t="n">
        <f aca="false">IF(COUNTIF(V21:W21,"")&gt;0,"",SIGN(SUM(V21:W21)-2)+1)</f>
        <v>0</v>
      </c>
      <c r="W22" s="22"/>
      <c r="X22" s="22" t="n">
        <f aca="false">IF(COUNTIF(X21:Y21,"")&gt;0,"",SIGN(SUM(X21:Y21)-2)+1)</f>
        <v>0</v>
      </c>
      <c r="Y22" s="22"/>
      <c r="Z22" s="22" t="n">
        <f aca="false">IF(COUNTIF(Z21:AA21,"")&gt;0,"",SIGN(SUM(Z21:AA21)-2)+1)</f>
        <v>0</v>
      </c>
      <c r="AA22" s="22"/>
      <c r="AB22" s="22" t="n">
        <f aca="false">IF(COUNTIF(AB21:AC21,"")&gt;0,"",SIGN(SUM(AB21:AC21)-2)+1)</f>
        <v>0</v>
      </c>
      <c r="AC22" s="22"/>
      <c r="AD22" s="15"/>
      <c r="AE22" s="16"/>
      <c r="AF22" s="16"/>
      <c r="AG22" s="15"/>
      <c r="AH22" s="17"/>
      <c r="AI22" s="5"/>
    </row>
    <row r="23" customFormat="false" ht="12.75" hidden="false" customHeight="false" outlineLevel="0" collapsed="false">
      <c r="A23" s="5" t="n">
        <v>10</v>
      </c>
      <c r="B23" s="9" t="s">
        <v>33</v>
      </c>
      <c r="C23" s="10" t="s">
        <v>16</v>
      </c>
      <c r="D23" s="13" t="n">
        <v>1</v>
      </c>
      <c r="E23" s="14" t="n">
        <v>2</v>
      </c>
      <c r="F23" s="13" t="n">
        <v>1</v>
      </c>
      <c r="G23" s="14" t="n">
        <v>1</v>
      </c>
      <c r="H23" s="13" t="n">
        <v>1</v>
      </c>
      <c r="I23" s="14" t="n">
        <v>1</v>
      </c>
      <c r="J23" s="13" t="n">
        <v>0</v>
      </c>
      <c r="K23" s="14" t="n">
        <v>1</v>
      </c>
      <c r="L23" s="13" t="n">
        <v>1</v>
      </c>
      <c r="M23" s="14" t="n">
        <v>1</v>
      </c>
      <c r="N23" s="13" t="n">
        <v>1</v>
      </c>
      <c r="O23" s="14" t="n">
        <v>1</v>
      </c>
      <c r="P23" s="13" t="n">
        <v>2</v>
      </c>
      <c r="Q23" s="14" t="n">
        <v>1</v>
      </c>
      <c r="R23" s="13" t="n">
        <v>2</v>
      </c>
      <c r="S23" s="14" t="n">
        <v>1</v>
      </c>
      <c r="T23" s="13" t="n">
        <v>2</v>
      </c>
      <c r="U23" s="14" t="n">
        <v>2</v>
      </c>
      <c r="V23" s="11"/>
      <c r="W23" s="12"/>
      <c r="X23" s="13" t="n">
        <f aca="false">IF(W25="","",2-W25)</f>
        <v>2</v>
      </c>
      <c r="Y23" s="14" t="n">
        <f aca="false">IF(V25="","",2-V25)</f>
        <v>2</v>
      </c>
      <c r="Z23" s="13" t="n">
        <f aca="false">IF(W27="","",2-W27)</f>
        <v>0</v>
      </c>
      <c r="AA23" s="14" t="n">
        <f aca="false">IF(V27="","",2-V27)</f>
        <v>2</v>
      </c>
      <c r="AB23" s="13" t="n">
        <f aca="false">IF(W29="","",2-W29)</f>
        <v>2</v>
      </c>
      <c r="AC23" s="14" t="n">
        <f aca="false">IF(V29="","",2-V29)</f>
        <v>2</v>
      </c>
      <c r="AD23" s="15" t="n">
        <f aca="false">SUM(D24:AC24)</f>
        <v>17</v>
      </c>
      <c r="AE23" s="16" t="n">
        <f aca="false">IF(COUNT(D24:AC24)=0,0,AD23*100/COUNT(D24:AC24)/2)</f>
        <v>70.8333333333333</v>
      </c>
      <c r="AF23" s="16" t="n">
        <f aca="false">IF(AH23&lt;AH5,1,0)+IF(AH23&lt;AH7,1,0)+IF(AH23&lt;AH9,1,0)+IF(AH23&lt;AH11,1,0)+IF(AH23&lt;AH13,1,0)+IF(AH23&lt;AH15,1,0)+IF(AH23&lt;AH17,1,0)+IF(AH23&lt;AH19,1,0)+IF(AH23&lt;AH21,1,0)+IF(AH23&lt;AH25,1,0)+IF(AH23&lt;AH27,1,0)+IF(AH23&lt;AH29,1,0)+1</f>
        <v>5</v>
      </c>
      <c r="AG23" s="15" t="n">
        <f aca="false">((N(D24)-N(V6))*AD5+(N(F24)-N(V8))*AD7+(N(H24)-N(V10))*AD9+(N(J24)-N(V12))*AD11+(N(L24)-N(V14))*AD13+(N(N24)-N(V16))*AD15+(N(P24)-N(V18))*AD17+(N(R24)-N(V20))*AD19+(N(T24)-N(V22))*AD21+(N(X24)-N(V26))*AD25+(N(Z24)-N(V28))*AD27+(N(AB24)-N(V30))*AD29)/2</f>
        <v>20</v>
      </c>
      <c r="AH23" s="17" t="str">
        <f aca="false">RIGHT("0"&amp;AD23,2)&amp;" "&amp;IF(COUNT(D24:AC24)=0,"0000",RIGHT("000"&amp;(312+AG23),4))&amp;" "&amp;RIGHT("0"&amp;COUNTIF(D23:AC23,2),2)</f>
        <v>17 0332 10</v>
      </c>
      <c r="AI23" s="5" t="n">
        <f aca="false">COUNT(D23:AC23)</f>
        <v>24</v>
      </c>
    </row>
    <row r="24" customFormat="false" ht="12.75" hidden="false" customHeight="true" outlineLevel="0" collapsed="false">
      <c r="A24" s="5"/>
      <c r="B24" s="18" t="s">
        <v>34</v>
      </c>
      <c r="C24" s="19" t="n">
        <v>2250</v>
      </c>
      <c r="D24" s="22" t="n">
        <f aca="false">IF(COUNTIF(D23:E23,"")&gt;0,"",SIGN(SUM(D23:E23)-2)+1)</f>
        <v>2</v>
      </c>
      <c r="E24" s="22"/>
      <c r="F24" s="22" t="n">
        <f aca="false">IF(COUNTIF(F23:G23,"")&gt;0,"",SIGN(SUM(F23:G23)-2)+1)</f>
        <v>1</v>
      </c>
      <c r="G24" s="22"/>
      <c r="H24" s="22" t="n">
        <f aca="false">IF(COUNTIF(H23:I23,"")&gt;0,"",SIGN(SUM(H23:I23)-2)+1)</f>
        <v>1</v>
      </c>
      <c r="I24" s="22"/>
      <c r="J24" s="22" t="n">
        <f aca="false">IF(COUNTIF(J23:K23,"")&gt;0,"",SIGN(SUM(J23:K23)-2)+1)</f>
        <v>0</v>
      </c>
      <c r="K24" s="22"/>
      <c r="L24" s="22" t="n">
        <f aca="false">IF(COUNTIF(L23:M23,"")&gt;0,"",SIGN(SUM(L23:M23)-2)+1)</f>
        <v>1</v>
      </c>
      <c r="M24" s="22"/>
      <c r="N24" s="22" t="n">
        <f aca="false">IF(COUNTIF(N23:O23,"")&gt;0,"",SIGN(SUM(N23:O23)-2)+1)</f>
        <v>1</v>
      </c>
      <c r="O24" s="22"/>
      <c r="P24" s="22" t="n">
        <f aca="false">IF(COUNTIF(P23:Q23,"")&gt;0,"",SIGN(SUM(P23:Q23)-2)+1)</f>
        <v>2</v>
      </c>
      <c r="Q24" s="22"/>
      <c r="R24" s="22" t="n">
        <f aca="false">IF(COUNTIF(R23:S23,"")&gt;0,"",SIGN(SUM(R23:S23)-2)+1)</f>
        <v>2</v>
      </c>
      <c r="S24" s="22"/>
      <c r="T24" s="22" t="n">
        <f aca="false">IF(COUNTIF(T23:U23,"")&gt;0,"",SIGN(SUM(T23:U23)-2)+1)</f>
        <v>2</v>
      </c>
      <c r="U24" s="22"/>
      <c r="V24" s="20"/>
      <c r="W24" s="21"/>
      <c r="X24" s="22" t="n">
        <f aca="false">IF(COUNTIF(X23:Y23,"")&gt;0,"",SIGN(SUM(X23:Y23)-2)+1)</f>
        <v>2</v>
      </c>
      <c r="Y24" s="22"/>
      <c r="Z24" s="22" t="n">
        <f aca="false">IF(COUNTIF(Z23:AA23,"")&gt;0,"",SIGN(SUM(Z23:AA23)-2)+1)</f>
        <v>1</v>
      </c>
      <c r="AA24" s="22"/>
      <c r="AB24" s="22" t="n">
        <f aca="false">IF(COUNTIF(AB23:AC23,"")&gt;0,"",SIGN(SUM(AB23:AC23)-2)+1)</f>
        <v>2</v>
      </c>
      <c r="AC24" s="22"/>
      <c r="AD24" s="15"/>
      <c r="AE24" s="16"/>
      <c r="AF24" s="16"/>
      <c r="AG24" s="15"/>
      <c r="AH24" s="17"/>
      <c r="AI24" s="5"/>
    </row>
    <row r="25" customFormat="false" ht="12.75" hidden="false" customHeight="false" outlineLevel="0" collapsed="false">
      <c r="A25" s="5" t="n">
        <v>11</v>
      </c>
      <c r="B25" s="9" t="s">
        <v>35</v>
      </c>
      <c r="C25" s="10" t="n">
        <v>1</v>
      </c>
      <c r="D25" s="13" t="n">
        <v>0</v>
      </c>
      <c r="E25" s="14" t="n">
        <v>0</v>
      </c>
      <c r="F25" s="13" t="n">
        <v>0</v>
      </c>
      <c r="G25" s="14" t="n">
        <v>0</v>
      </c>
      <c r="H25" s="13" t="n">
        <v>0</v>
      </c>
      <c r="I25" s="14" t="n">
        <v>0</v>
      </c>
      <c r="J25" s="13" t="n">
        <v>0</v>
      </c>
      <c r="K25" s="14" t="n">
        <v>0</v>
      </c>
      <c r="L25" s="13" t="n">
        <v>0</v>
      </c>
      <c r="M25" s="14" t="n">
        <v>0</v>
      </c>
      <c r="N25" s="13" t="n">
        <v>0</v>
      </c>
      <c r="O25" s="14" t="n">
        <v>0</v>
      </c>
      <c r="P25" s="13" t="n">
        <v>0</v>
      </c>
      <c r="Q25" s="14" t="n">
        <v>0</v>
      </c>
      <c r="R25" s="13" t="n">
        <v>0</v>
      </c>
      <c r="S25" s="14" t="n">
        <v>0</v>
      </c>
      <c r="T25" s="13" t="n">
        <v>2</v>
      </c>
      <c r="U25" s="14" t="n">
        <v>2</v>
      </c>
      <c r="V25" s="13" t="n">
        <v>0</v>
      </c>
      <c r="W25" s="14" t="n">
        <v>0</v>
      </c>
      <c r="X25" s="11"/>
      <c r="Y25" s="12"/>
      <c r="Z25" s="13" t="n">
        <f aca="false">IF(Y27="","",2-Y27)</f>
        <v>0</v>
      </c>
      <c r="AA25" s="14" t="n">
        <f aca="false">IF(X27="","",2-X27)</f>
        <v>0</v>
      </c>
      <c r="AB25" s="13" t="n">
        <f aca="false">IF(Y29="","",2-Y29)</f>
        <v>2</v>
      </c>
      <c r="AC25" s="14" t="n">
        <f aca="false">IF(X29="","",2-X29)</f>
        <v>2</v>
      </c>
      <c r="AD25" s="15" t="n">
        <f aca="false">SUM(D26:AC26)</f>
        <v>4</v>
      </c>
      <c r="AE25" s="16" t="n">
        <f aca="false">IF(COUNT(D26:AC26)=0,0,AD25*100/COUNT(D26:AC26)/2)</f>
        <v>16.6666666666667</v>
      </c>
      <c r="AF25" s="16" t="n">
        <f aca="false">IF(AH25&lt;AH5,1,0)+IF(AH25&lt;AH7,1,0)+IF(AH25&lt;AH9,1,0)+IF(AH25&lt;AH11,1,0)+IF(AH25&lt;AH13,1,0)+IF(AH25&lt;AH15,1,0)+IF(AH25&lt;AH17,1,0)+IF(AH25&lt;AH19,1,0)+IF(AH25&lt;AH21,1,0)+IF(AH25&lt;AH23,1,0)+IF(AH25&lt;AH27,1,0)+IF(AH25&lt;AH29,1,0)+1</f>
        <v>11</v>
      </c>
      <c r="AG25" s="15" t="n">
        <f aca="false">((N(D26)-N(X6))*AD5+(N(F26)-N(X8))*AD7+(N(H26)-N(X10))*AD9+(N(J26)-N(X12))*AD11+(N(L26)-N(X14))*AD13+(N(N26)-N(X16))*AD15+(N(P26)-N(X18))*AD17+(N(R26)-N(X20))*AD19+(N(T26)-N(X22))*AD21+(N(V26)-N(X24))*AD23+(N(Z26)-N(X28))*AD27+(N(AB26)-N(X30))*AD29)/2</f>
        <v>-150</v>
      </c>
      <c r="AH25" s="17" t="str">
        <f aca="false">RIGHT("0"&amp;AD25,2)&amp;" "&amp;IF(COUNT(D26:AC26)=0,"0000",RIGHT("000"&amp;(312+AG25),4))&amp;" "&amp;RIGHT("0"&amp;COUNTIF(D25:AC25,2),2)</f>
        <v>04 0162 04</v>
      </c>
      <c r="AI25" s="5" t="n">
        <f aca="false">COUNT(D25:AC25)</f>
        <v>24</v>
      </c>
    </row>
    <row r="26" customFormat="false" ht="12.75" hidden="false" customHeight="true" outlineLevel="0" collapsed="false">
      <c r="A26" s="5"/>
      <c r="B26" s="18" t="s">
        <v>32</v>
      </c>
      <c r="C26" s="19" t="n">
        <v>2250</v>
      </c>
      <c r="D26" s="22" t="n">
        <f aca="false">IF(COUNTIF(D25:E25,"")&gt;0,"",SIGN(SUM(D25:E25)-2)+1)</f>
        <v>0</v>
      </c>
      <c r="E26" s="22"/>
      <c r="F26" s="22" t="n">
        <f aca="false">IF(COUNTIF(F25:G25,"")&gt;0,"",SIGN(SUM(F25:G25)-2)+1)</f>
        <v>0</v>
      </c>
      <c r="G26" s="22"/>
      <c r="H26" s="22" t="n">
        <f aca="false">IF(COUNTIF(H25:I25,"")&gt;0,"",SIGN(SUM(H25:I25)-2)+1)</f>
        <v>0</v>
      </c>
      <c r="I26" s="22"/>
      <c r="J26" s="22" t="n">
        <f aca="false">IF(COUNTIF(J25:K25,"")&gt;0,"",SIGN(SUM(J25:K25)-2)+1)</f>
        <v>0</v>
      </c>
      <c r="K26" s="22"/>
      <c r="L26" s="22" t="n">
        <f aca="false">IF(COUNTIF(L25:M25,"")&gt;0,"",SIGN(SUM(L25:M25)-2)+1)</f>
        <v>0</v>
      </c>
      <c r="M26" s="22"/>
      <c r="N26" s="22" t="n">
        <f aca="false">IF(COUNTIF(N25:O25,"")&gt;0,"",SIGN(SUM(N25:O25)-2)+1)</f>
        <v>0</v>
      </c>
      <c r="O26" s="22"/>
      <c r="P26" s="22" t="n">
        <f aca="false">IF(COUNTIF(P25:Q25,"")&gt;0,"",SIGN(SUM(P25:Q25)-2)+1)</f>
        <v>0</v>
      </c>
      <c r="Q26" s="22"/>
      <c r="R26" s="22" t="n">
        <f aca="false">IF(COUNTIF(R25:S25,"")&gt;0,"",SIGN(SUM(R25:S25)-2)+1)</f>
        <v>0</v>
      </c>
      <c r="S26" s="22"/>
      <c r="T26" s="22" t="n">
        <f aca="false">IF(COUNTIF(T25:U25,"")&gt;0,"",SIGN(SUM(T25:U25)-2)+1)</f>
        <v>2</v>
      </c>
      <c r="U26" s="22"/>
      <c r="V26" s="22" t="n">
        <f aca="false">IF(COUNTIF(V25:W25,"")&gt;0,"",SIGN(SUM(V25:W25)-2)+1)</f>
        <v>0</v>
      </c>
      <c r="W26" s="22"/>
      <c r="X26" s="20"/>
      <c r="Y26" s="21"/>
      <c r="Z26" s="22" t="n">
        <f aca="false">IF(COUNTIF(Z25:AA25,"")&gt;0,"",SIGN(SUM(Z25:AA25)-2)+1)</f>
        <v>0</v>
      </c>
      <c r="AA26" s="22"/>
      <c r="AB26" s="22" t="n">
        <f aca="false">IF(COUNTIF(AB25:AC25,"")&gt;0,"",SIGN(SUM(AB25:AC25)-2)+1)</f>
        <v>2</v>
      </c>
      <c r="AC26" s="22"/>
      <c r="AD26" s="15"/>
      <c r="AE26" s="16"/>
      <c r="AF26" s="16"/>
      <c r="AG26" s="15"/>
      <c r="AH26" s="17"/>
      <c r="AI26" s="5"/>
    </row>
    <row r="27" customFormat="false" ht="12.75" hidden="false" customHeight="false" outlineLevel="0" collapsed="false">
      <c r="A27" s="5" t="n">
        <v>12</v>
      </c>
      <c r="B27" s="9" t="s">
        <v>36</v>
      </c>
      <c r="C27" s="10" t="s">
        <v>16</v>
      </c>
      <c r="D27" s="13" t="n">
        <v>1</v>
      </c>
      <c r="E27" s="14" t="n">
        <v>1</v>
      </c>
      <c r="F27" s="13" t="n">
        <v>1</v>
      </c>
      <c r="G27" s="14" t="n">
        <v>1</v>
      </c>
      <c r="H27" s="13" t="n">
        <v>1</v>
      </c>
      <c r="I27" s="14" t="n">
        <v>1</v>
      </c>
      <c r="J27" s="13" t="n">
        <v>1</v>
      </c>
      <c r="K27" s="14" t="n">
        <v>1</v>
      </c>
      <c r="L27" s="13" t="n">
        <v>2</v>
      </c>
      <c r="M27" s="14" t="n">
        <v>2</v>
      </c>
      <c r="N27" s="13" t="n">
        <v>1</v>
      </c>
      <c r="O27" s="14" t="n">
        <v>1</v>
      </c>
      <c r="P27" s="13" t="n">
        <v>1</v>
      </c>
      <c r="Q27" s="14" t="n">
        <v>0</v>
      </c>
      <c r="R27" s="13" t="n">
        <v>2</v>
      </c>
      <c r="S27" s="14" t="n">
        <v>2</v>
      </c>
      <c r="T27" s="13" t="n">
        <v>2</v>
      </c>
      <c r="U27" s="14" t="n">
        <v>2</v>
      </c>
      <c r="V27" s="13" t="n">
        <v>0</v>
      </c>
      <c r="W27" s="14" t="n">
        <v>2</v>
      </c>
      <c r="X27" s="13" t="n">
        <v>2</v>
      </c>
      <c r="Y27" s="14" t="n">
        <v>2</v>
      </c>
      <c r="Z27" s="11"/>
      <c r="AA27" s="12"/>
      <c r="AB27" s="13" t="n">
        <f aca="false">IF(AA29="","",2-AA29)</f>
        <v>2</v>
      </c>
      <c r="AC27" s="14" t="n">
        <f aca="false">IF(Z29="","",2-Z29)</f>
        <v>2</v>
      </c>
      <c r="AD27" s="15" t="n">
        <f aca="false">SUM(D28:AC28)</f>
        <v>16</v>
      </c>
      <c r="AE27" s="16" t="n">
        <f aca="false">IF(COUNT(D28:AC28)=0,0,AD27*100/COUNT(D28:AC28)/2)</f>
        <v>66.6666666666667</v>
      </c>
      <c r="AF27" s="16" t="n">
        <f aca="false">IF(AH27&lt;AH5,1,0)+IF(AH27&lt;AH7,1,0)+IF(AH27&lt;AH9,1,0)+IF(AH27&lt;AH11,1,0)+IF(AH27&lt;AH13,1,0)+IF(AH27&lt;AH15,1,0)+IF(AH27&lt;AH17,1,0)+IF(AH27&lt;AH19,1,0)+IF(AH27&lt;AH21,1,0)+IF(AH27&lt;AH23,1,0)+IF(AH27&lt;AH25,1,0)+IF(AH27&lt;AH29,1,0)+1</f>
        <v>6</v>
      </c>
      <c r="AG27" s="15" t="n">
        <f aca="false">((N(D28)-N(Z6))*AD5+(N(F28)-N(Z8))*AD7+(N(H28)-N(Z10))*AD9+(N(J28)-N(Z12))*AD11+(N(L28)-N(Z14))*AD13+(N(N28)-N(Z16))*AD15+(N(P28)-N(Z18))*AD17+(N(R28)-N(Z20))*AD19+(N(T28)-N(Z22))*AD21+(N(V28)-N(Z24))*AD23+(N(X28)-N(Z26))*AD25+(N(AB28)-N(Z30))*AD29)/2</f>
        <v>9</v>
      </c>
      <c r="AH27" s="17" t="str">
        <f aca="false">RIGHT("0"&amp;AD27,2)&amp;" "&amp;IF(COUNT(D28:AC28)=0,"0000",RIGHT("000"&amp;(312+AG27),4))&amp;" "&amp;RIGHT("0"&amp;COUNTIF(D27:AC27,2),2)</f>
        <v>16 0321 11</v>
      </c>
      <c r="AI27" s="5" t="n">
        <f aca="false">COUNT(D27:AC27)</f>
        <v>24</v>
      </c>
    </row>
    <row r="28" customFormat="false" ht="12.75" hidden="false" customHeight="true" outlineLevel="0" collapsed="false">
      <c r="A28" s="5"/>
      <c r="B28" s="18" t="s">
        <v>37</v>
      </c>
      <c r="C28" s="19" t="n">
        <v>2250</v>
      </c>
      <c r="D28" s="22" t="n">
        <f aca="false">IF(COUNTIF(D27:E27,"")&gt;0,"",SIGN(SUM(D27:E27)-2)+1)</f>
        <v>1</v>
      </c>
      <c r="E28" s="22"/>
      <c r="F28" s="22" t="n">
        <f aca="false">IF(COUNTIF(F27:G27,"")&gt;0,"",SIGN(SUM(F27:G27)-2)+1)</f>
        <v>1</v>
      </c>
      <c r="G28" s="22"/>
      <c r="H28" s="22" t="n">
        <f aca="false">IF(COUNTIF(H27:I27,"")&gt;0,"",SIGN(SUM(H27:I27)-2)+1)</f>
        <v>1</v>
      </c>
      <c r="I28" s="22"/>
      <c r="J28" s="22" t="n">
        <f aca="false">IF(COUNTIF(J27:K27,"")&gt;0,"",SIGN(SUM(J27:K27)-2)+1)</f>
        <v>1</v>
      </c>
      <c r="K28" s="22"/>
      <c r="L28" s="22" t="n">
        <f aca="false">IF(COUNTIF(L27:M27,"")&gt;0,"",SIGN(SUM(L27:M27)-2)+1)</f>
        <v>2</v>
      </c>
      <c r="M28" s="22"/>
      <c r="N28" s="22" t="n">
        <f aca="false">IF(COUNTIF(N27:O27,"")&gt;0,"",SIGN(SUM(N27:O27)-2)+1)</f>
        <v>1</v>
      </c>
      <c r="O28" s="22"/>
      <c r="P28" s="22" t="n">
        <f aca="false">IF(COUNTIF(P27:Q27,"")&gt;0,"",SIGN(SUM(P27:Q27)-2)+1)</f>
        <v>0</v>
      </c>
      <c r="Q28" s="22"/>
      <c r="R28" s="22" t="n">
        <f aca="false">IF(COUNTIF(R27:S27,"")&gt;0,"",SIGN(SUM(R27:S27)-2)+1)</f>
        <v>2</v>
      </c>
      <c r="S28" s="22"/>
      <c r="T28" s="22" t="n">
        <f aca="false">IF(COUNTIF(T27:U27,"")&gt;0,"",SIGN(SUM(T27:U27)-2)+1)</f>
        <v>2</v>
      </c>
      <c r="U28" s="22"/>
      <c r="V28" s="22" t="n">
        <f aca="false">IF(COUNTIF(V27:W27,"")&gt;0,"",SIGN(SUM(V27:W27)-2)+1)</f>
        <v>1</v>
      </c>
      <c r="W28" s="22"/>
      <c r="X28" s="22" t="n">
        <f aca="false">IF(COUNTIF(X27:Y27,"")&gt;0,"",SIGN(SUM(X27:Y27)-2)+1)</f>
        <v>2</v>
      </c>
      <c r="Y28" s="22"/>
      <c r="Z28" s="20"/>
      <c r="AA28" s="21"/>
      <c r="AB28" s="22" t="n">
        <f aca="false">IF(COUNTIF(AB27:AC27,"")&gt;0,"",SIGN(SUM(AB27:AC27)-2)+1)</f>
        <v>2</v>
      </c>
      <c r="AC28" s="22"/>
      <c r="AD28" s="15"/>
      <c r="AE28" s="16"/>
      <c r="AF28" s="16"/>
      <c r="AG28" s="15"/>
      <c r="AH28" s="17"/>
      <c r="AI28" s="5"/>
    </row>
    <row r="29" customFormat="false" ht="12.75" hidden="false" customHeight="false" outlineLevel="0" collapsed="false">
      <c r="A29" s="5" t="n">
        <v>13</v>
      </c>
      <c r="B29" s="9" t="s">
        <v>38</v>
      </c>
      <c r="C29" s="24" t="s">
        <v>16</v>
      </c>
      <c r="D29" s="13" t="n">
        <v>0</v>
      </c>
      <c r="E29" s="14" t="n">
        <v>0</v>
      </c>
      <c r="F29" s="13" t="n">
        <v>0</v>
      </c>
      <c r="G29" s="14" t="n">
        <v>0</v>
      </c>
      <c r="H29" s="13" t="n">
        <v>0</v>
      </c>
      <c r="I29" s="14" t="n">
        <v>0</v>
      </c>
      <c r="J29" s="13" t="n">
        <v>0</v>
      </c>
      <c r="K29" s="14" t="n">
        <v>0</v>
      </c>
      <c r="L29" s="13" t="n">
        <v>0</v>
      </c>
      <c r="M29" s="14" t="n">
        <v>0</v>
      </c>
      <c r="N29" s="13" t="n">
        <v>0</v>
      </c>
      <c r="O29" s="14" t="n">
        <v>0</v>
      </c>
      <c r="P29" s="13" t="n">
        <v>0</v>
      </c>
      <c r="Q29" s="14" t="n">
        <v>0</v>
      </c>
      <c r="R29" s="13" t="n">
        <v>0</v>
      </c>
      <c r="S29" s="14" t="n">
        <v>0</v>
      </c>
      <c r="T29" s="13" t="s">
        <v>31</v>
      </c>
      <c r="U29" s="14" t="s">
        <v>31</v>
      </c>
      <c r="V29" s="13" t="n">
        <v>0</v>
      </c>
      <c r="W29" s="14" t="n">
        <v>0</v>
      </c>
      <c r="X29" s="13" t="n">
        <v>0</v>
      </c>
      <c r="Y29" s="14" t="n">
        <v>0</v>
      </c>
      <c r="Z29" s="13" t="n">
        <v>0</v>
      </c>
      <c r="AA29" s="14" t="n">
        <v>0</v>
      </c>
      <c r="AB29" s="11"/>
      <c r="AC29" s="12"/>
      <c r="AD29" s="15" t="n">
        <f aca="false">SUM(D30:AC30)</f>
        <v>0</v>
      </c>
      <c r="AE29" s="16" t="n">
        <f aca="false">IF(COUNT(D30:AC30)=0,0,AD29*100/COUNT(D30:AC30)/2)</f>
        <v>0</v>
      </c>
      <c r="AF29" s="16" t="n">
        <f aca="false">IF(AH29&lt;AH5,1,0)+IF(AH29&lt;AH7,1,0)+IF(AH29&lt;AH9,1,0)+IF(AH29&lt;AH11,1,0)+IF(AH29&lt;AH13,1,0)+IF(AH29&lt;AH15,1,0)+IF(AH29&lt;AH17,1,0)+IF(AH29&lt;AH19,1,0)+IF(AH29&lt;AH21,1,0)+IF(AH29&lt;AH23,1,0)+IF(AH29&lt;AH25,1,0)+IF(AH29&lt;AH27,1,0)+1</f>
        <v>12</v>
      </c>
      <c r="AG29" s="15" t="n">
        <f aca="false">((N(D30)-N(AB6))*AD5+(N(F30)-N(AB8))*AD7+(N(H30)-N(AB10))*AD9+(N(J30)-N(AB12))*AD11+(N(L30)-N(AB14))*AD13+(N(N30)-N(AB16))*AD15+(N(P30)-N(AB18))*AD17+(N(R30)-N(AB20))*AD19+(N(T30)-N(AB22))*AD21+(N(V30)-N(AB24))*AD23+(N(X30)-N(AB26))*AD25+(N(Z30)-N(AB28))*AD27)/2</f>
        <v>-154</v>
      </c>
      <c r="AH29" s="17" t="str">
        <f aca="false">RIGHT("0"&amp;AD29,2)&amp;" "&amp;IF(COUNT(D30:AC30)=0,"0000",RIGHT("000"&amp;(312+AG29),4))&amp;" "&amp;RIGHT("0"&amp;COUNTIF(D29:AC29,2),2)</f>
        <v>00 0158 00</v>
      </c>
      <c r="AI29" s="5" t="n">
        <f aca="false">COUNT(D29:AC29)</f>
        <v>22</v>
      </c>
    </row>
    <row r="30" customFormat="false" ht="12.75" hidden="false" customHeight="true" outlineLevel="0" collapsed="false">
      <c r="A30" s="5"/>
      <c r="B30" s="18" t="s">
        <v>39</v>
      </c>
      <c r="C30" s="25" t="n">
        <v>2034</v>
      </c>
      <c r="D30" s="22" t="n">
        <f aca="false">IF(COUNTIF(D29:E29,"")&gt;0,"",SIGN(SUM(D29:E29)-2)+1)</f>
        <v>0</v>
      </c>
      <c r="E30" s="22"/>
      <c r="F30" s="22" t="n">
        <f aca="false">IF(COUNTIF(F29:G29,"")&gt;0,"",SIGN(SUM(F29:G29)-2)+1)</f>
        <v>0</v>
      </c>
      <c r="G30" s="22"/>
      <c r="H30" s="22" t="n">
        <f aca="false">IF(COUNTIF(H29:I29,"")&gt;0,"",SIGN(SUM(H29:I29)-2)+1)</f>
        <v>0</v>
      </c>
      <c r="I30" s="22"/>
      <c r="J30" s="22" t="n">
        <f aca="false">IF(COUNTIF(J29:K29,"")&gt;0,"",SIGN(SUM(J29:K29)-2)+1)</f>
        <v>0</v>
      </c>
      <c r="K30" s="22"/>
      <c r="L30" s="22" t="n">
        <f aca="false">IF(COUNTIF(L29:M29,"")&gt;0,"",SIGN(SUM(L29:M29)-2)+1)</f>
        <v>0</v>
      </c>
      <c r="M30" s="22"/>
      <c r="N30" s="22" t="n">
        <f aca="false">IF(COUNTIF(N29:O29,"")&gt;0,"",SIGN(SUM(N29:O29)-2)+1)</f>
        <v>0</v>
      </c>
      <c r="O30" s="22"/>
      <c r="P30" s="22" t="n">
        <f aca="false">IF(COUNTIF(P29:Q29,"")&gt;0,"",SIGN(SUM(P29:Q29)-2)+1)</f>
        <v>0</v>
      </c>
      <c r="Q30" s="22"/>
      <c r="R30" s="22" t="n">
        <f aca="false">IF(COUNTIF(R29:S29,"")&gt;0,"",SIGN(SUM(R29:S29)-2)+1)</f>
        <v>0</v>
      </c>
      <c r="S30" s="22"/>
      <c r="T30" s="22" t="n">
        <f aca="false">IF(COUNTIF(T29:U29,"")&gt;0,"",SIGN(SUM(T29:U29)-2)+1)</f>
        <v>0</v>
      </c>
      <c r="U30" s="22"/>
      <c r="V30" s="22" t="n">
        <f aca="false">IF(COUNTIF(V29:W29,"")&gt;0,"",SIGN(SUM(V29:W29)-2)+1)</f>
        <v>0</v>
      </c>
      <c r="W30" s="22"/>
      <c r="X30" s="22" t="n">
        <f aca="false">IF(COUNTIF(X29:Y29,"")&gt;0,"",SIGN(SUM(X29:Y29)-2)+1)</f>
        <v>0</v>
      </c>
      <c r="Y30" s="22"/>
      <c r="Z30" s="22" t="n">
        <f aca="false">IF(COUNTIF(Z29:AA29,"")&gt;0,"",SIGN(SUM(Z29:AA29)-2)+1)</f>
        <v>0</v>
      </c>
      <c r="AA30" s="22"/>
      <c r="AB30" s="20"/>
      <c r="AC30" s="21"/>
      <c r="AD30" s="15"/>
      <c r="AE30" s="16"/>
      <c r="AF30" s="16"/>
      <c r="AG30" s="15"/>
      <c r="AH30" s="17"/>
      <c r="AI30" s="5"/>
    </row>
    <row r="31" customFormat="false" ht="12.75" hidden="false" customHeight="false" outlineLevel="0" collapsed="false">
      <c r="A31" s="2" t="str">
        <f aca="false">"ИР турнира = "&amp;ROUND(AVERAGE(C5:C30),0)</f>
        <v>ИР турнира = 21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I31" s="1" t="n">
        <f aca="false">SUM(AI5:AI30)/2</f>
        <v>154</v>
      </c>
    </row>
    <row r="32" customFormat="false" ht="12.75" hidden="false" customHeight="false" outlineLevel="0" collapsed="false">
      <c r="A32" s="3"/>
      <c r="AF32" s="4" t="s">
        <v>40</v>
      </c>
    </row>
    <row r="34" customFormat="false" ht="12.75" hidden="false" customHeight="false" outlineLevel="0" collapsed="false">
      <c r="A34" s="3"/>
    </row>
    <row r="35" customFormat="false" ht="12.75" hidden="false" customHeight="true" outlineLevel="0" collapsed="false">
      <c r="A35" s="26" t="s">
        <v>41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customFormat="false" ht="12.75" hidden="false" customHeight="false" outlineLevel="0" collapsed="false">
      <c r="A36" s="3" t="s">
        <v>42</v>
      </c>
      <c r="B36" s="3"/>
    </row>
    <row r="37" customFormat="false" ht="12.75" hidden="false" customHeight="false" outlineLevel="0" collapsed="false">
      <c r="A37" s="3" t="s">
        <v>43</v>
      </c>
    </row>
    <row r="38" customFormat="false" ht="12.75" hidden="false" customHeight="false" outlineLevel="0" collapsed="false">
      <c r="A38" s="3" t="s">
        <v>44</v>
      </c>
    </row>
  </sheetData>
  <mergeCells count="264">
    <mergeCell ref="A1:AF1"/>
    <mergeCell ref="A2:AF2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5:A6"/>
    <mergeCell ref="AD5:AD6"/>
    <mergeCell ref="AE5:AE6"/>
    <mergeCell ref="AF5:AF6"/>
    <mergeCell ref="AG5:AG6"/>
    <mergeCell ref="AH5:AH6"/>
    <mergeCell ref="AI5:AI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7:A8"/>
    <mergeCell ref="AD7:AD8"/>
    <mergeCell ref="AE7:AE8"/>
    <mergeCell ref="AF7:AF8"/>
    <mergeCell ref="AG7:AG8"/>
    <mergeCell ref="AH7:AH8"/>
    <mergeCell ref="AI7:AI8"/>
    <mergeCell ref="D8:E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9:A10"/>
    <mergeCell ref="AD9:AD10"/>
    <mergeCell ref="AE9:AE10"/>
    <mergeCell ref="AF9:AF10"/>
    <mergeCell ref="AG9:AG10"/>
    <mergeCell ref="AH9:AH10"/>
    <mergeCell ref="AI9:AI10"/>
    <mergeCell ref="D10:E10"/>
    <mergeCell ref="F10:G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11:A12"/>
    <mergeCell ref="AD11:AD12"/>
    <mergeCell ref="AE11:AE12"/>
    <mergeCell ref="AF11:AF12"/>
    <mergeCell ref="AG11:AG12"/>
    <mergeCell ref="AH11:AH12"/>
    <mergeCell ref="AI11:AI12"/>
    <mergeCell ref="D12:E12"/>
    <mergeCell ref="F12:G12"/>
    <mergeCell ref="H12:I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13:A14"/>
    <mergeCell ref="AD13:AD14"/>
    <mergeCell ref="AE13:AE14"/>
    <mergeCell ref="AF13:AF14"/>
    <mergeCell ref="AG13:AG14"/>
    <mergeCell ref="AH13:AH14"/>
    <mergeCell ref="AI13:AI14"/>
    <mergeCell ref="D14:E14"/>
    <mergeCell ref="F14:G14"/>
    <mergeCell ref="H14:I14"/>
    <mergeCell ref="J14:K14"/>
    <mergeCell ref="N14:O14"/>
    <mergeCell ref="P14:Q14"/>
    <mergeCell ref="R14:S14"/>
    <mergeCell ref="T14:U14"/>
    <mergeCell ref="V14:W14"/>
    <mergeCell ref="X14:Y14"/>
    <mergeCell ref="Z14:AA14"/>
    <mergeCell ref="AB14:AC14"/>
    <mergeCell ref="A15:A16"/>
    <mergeCell ref="AD15:AD16"/>
    <mergeCell ref="AE15:AE16"/>
    <mergeCell ref="AF15:AF16"/>
    <mergeCell ref="AG15:AG16"/>
    <mergeCell ref="AH15:AH16"/>
    <mergeCell ref="AI15:AI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AB16:AC16"/>
    <mergeCell ref="A17:A18"/>
    <mergeCell ref="AD17:AD18"/>
    <mergeCell ref="AE17:AE18"/>
    <mergeCell ref="AF17:AF18"/>
    <mergeCell ref="AG17:AG18"/>
    <mergeCell ref="AH17:AH18"/>
    <mergeCell ref="AI17:AI18"/>
    <mergeCell ref="D18:E18"/>
    <mergeCell ref="F18:G18"/>
    <mergeCell ref="H18:I18"/>
    <mergeCell ref="J18:K18"/>
    <mergeCell ref="L18:M18"/>
    <mergeCell ref="N18:O18"/>
    <mergeCell ref="R18:S18"/>
    <mergeCell ref="T18:U18"/>
    <mergeCell ref="V18:W18"/>
    <mergeCell ref="X18:Y18"/>
    <mergeCell ref="Z18:AA18"/>
    <mergeCell ref="AB18:AC18"/>
    <mergeCell ref="A19:A20"/>
    <mergeCell ref="AD19:AD20"/>
    <mergeCell ref="AE19:AE20"/>
    <mergeCell ref="AF19:AF20"/>
    <mergeCell ref="AG19:AG20"/>
    <mergeCell ref="AH19:AH20"/>
    <mergeCell ref="AI19:AI20"/>
    <mergeCell ref="D20:E20"/>
    <mergeCell ref="F20:G20"/>
    <mergeCell ref="H20:I20"/>
    <mergeCell ref="J20:K20"/>
    <mergeCell ref="L20:M20"/>
    <mergeCell ref="N20:O20"/>
    <mergeCell ref="P20:Q20"/>
    <mergeCell ref="T20:U20"/>
    <mergeCell ref="V20:W20"/>
    <mergeCell ref="X20:Y20"/>
    <mergeCell ref="Z20:AA20"/>
    <mergeCell ref="AB20:AC20"/>
    <mergeCell ref="A21:A22"/>
    <mergeCell ref="AD21:AD22"/>
    <mergeCell ref="AE21:AE22"/>
    <mergeCell ref="AF21:AF22"/>
    <mergeCell ref="AG21:AG22"/>
    <mergeCell ref="AH21:AH22"/>
    <mergeCell ref="AI21:AI22"/>
    <mergeCell ref="D22:E22"/>
    <mergeCell ref="F22:G22"/>
    <mergeCell ref="H22:I22"/>
    <mergeCell ref="J22:K22"/>
    <mergeCell ref="L22:M22"/>
    <mergeCell ref="N22:O22"/>
    <mergeCell ref="P22:Q22"/>
    <mergeCell ref="R22:S22"/>
    <mergeCell ref="V22:W22"/>
    <mergeCell ref="X22:Y22"/>
    <mergeCell ref="Z22:AA22"/>
    <mergeCell ref="AB22:AC22"/>
    <mergeCell ref="A23:A24"/>
    <mergeCell ref="AD23:AD24"/>
    <mergeCell ref="AE23:AE24"/>
    <mergeCell ref="AF23:AF24"/>
    <mergeCell ref="AG23:AG24"/>
    <mergeCell ref="AH23:AH24"/>
    <mergeCell ref="AI23:AI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X24:Y24"/>
    <mergeCell ref="Z24:AA24"/>
    <mergeCell ref="AB24:AC24"/>
    <mergeCell ref="A25:A26"/>
    <mergeCell ref="AD25:AD26"/>
    <mergeCell ref="AE25:AE26"/>
    <mergeCell ref="AF25:AF26"/>
    <mergeCell ref="AG25:AG26"/>
    <mergeCell ref="AH25:AH26"/>
    <mergeCell ref="AI25:AI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Z26:AA26"/>
    <mergeCell ref="AB26:AC26"/>
    <mergeCell ref="A27:A28"/>
    <mergeCell ref="AD27:AD28"/>
    <mergeCell ref="AE27:AE28"/>
    <mergeCell ref="AF27:AF28"/>
    <mergeCell ref="AG27:AG28"/>
    <mergeCell ref="AH27:AH28"/>
    <mergeCell ref="AI27:AI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B28:AC28"/>
    <mergeCell ref="A29:A30"/>
    <mergeCell ref="AD29:AD30"/>
    <mergeCell ref="AE29:AE30"/>
    <mergeCell ref="AF29:AF30"/>
    <mergeCell ref="AG29:AG30"/>
    <mergeCell ref="AH29:AH30"/>
    <mergeCell ref="AI29:AI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31:AF31"/>
    <mergeCell ref="A35:AF35"/>
  </mergeCells>
  <conditionalFormatting sqref="D5:F6 G5 H5:H6 I5 K5 M5 O5 Q5 S5 U5 W5 Y5 AA5 AC5 D7:H8 I7 J5:J8 K7 M7 O7 Q7 S7 U7 W7 Y7 AA7 AC7 D9:J10 K9 L5:L10 M9 O9 Q9 S9 U9 W9 Y9 AA9 AC9 D11:L12 M11 N5:N12 O11 Q11 S11 U11 W11 Y11 AA11 AC11 D13:N14 O13 P5:P14 Q13 S13 U13 W13 Y13 AA13 AC13 D15:P16 Q15 R5:R16 S15 U15 W15 Y15 AA15 AC15 D17:R18 S17 T5:T18 U17 W17 Y17 AA17 AC17 D19:T20 U19 V5:V20 W19 Y19 AA19 AC19 D21:V22 W21 X5:X22 Y21 AA21 AC21 D23:X24 Y23 Z5:Z24 AA23 AC23 D25:Z26 AA25 AB5:AB26 AC25 D29:AC30 AC27 D27:AB28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08333333333333" right="0" top="0.20833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38:56Z</dcterms:created>
  <dc:creator>Fominykh</dc:creator>
  <dc:description/>
  <dc:language>en-US</dc:language>
  <cp:lastModifiedBy>Fominykh</cp:lastModifiedBy>
  <cp:lastPrinted>2009-06-26T09:22:05Z</cp:lastPrinted>
  <dcterms:modified xsi:type="dcterms:W3CDTF">2009-10-27T08:44:47Z</dcterms:modified>
  <cp:revision>0</cp:revision>
  <dc:subject/>
  <dc:title/>
</cp:coreProperties>
</file>