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Times New Roman"/>
        <family val="1"/>
        <charset val="204"/>
      </rPr>
      <t xml:space="preserve">Шифр турнира </t>
    </r>
    <r>
      <rPr>
        <b val="true"/>
        <sz val="10"/>
        <rFont val="Times New Roman"/>
        <family val="1"/>
        <charset val="204"/>
      </rPr>
      <t xml:space="preserve">RCW-02</t>
    </r>
  </si>
  <si>
    <t xml:space="preserve">Начало: г.</t>
  </si>
  <si>
    <t xml:space="preserve">Окончание: г.</t>
  </si>
  <si>
    <t xml:space="preserve">№</t>
  </si>
  <si>
    <t xml:space="preserve">Фамилия И.О.</t>
  </si>
  <si>
    <t xml:space="preserve">ИК</t>
  </si>
  <si>
    <t xml:space="preserve">Очки</t>
  </si>
  <si>
    <t xml:space="preserve">%</t>
  </si>
  <si>
    <t xml:space="preserve">М</t>
  </si>
  <si>
    <t xml:space="preserve">+/-</t>
  </si>
  <si>
    <t xml:space="preserve">К-т</t>
  </si>
  <si>
    <t xml:space="preserve">Оч Коэф В</t>
  </si>
  <si>
    <t xml:space="preserve">Завер</t>
  </si>
  <si>
    <t xml:space="preserve">Тихеева Алина</t>
  </si>
  <si>
    <t xml:space="preserve">Шиапова Наталья</t>
  </si>
  <si>
    <t xml:space="preserve">Шевченко Анастасия</t>
  </si>
  <si>
    <t xml:space="preserve">Манжос Яна</t>
  </si>
  <si>
    <t xml:space="preserve">Богданова Татьяна</t>
  </si>
  <si>
    <t xml:space="preserve">Гиззатуллина Алина</t>
  </si>
  <si>
    <t xml:space="preserve">Жерновая Ирина</t>
  </si>
  <si>
    <t xml:space="preserve">Числова Евгения</t>
  </si>
  <si>
    <t xml:space="preserve">Сираева Альбина</t>
  </si>
  <si>
    <t xml:space="preserve">Таюрская Виктория</t>
  </si>
  <si>
    <t xml:space="preserve">Быстрякова Елена</t>
  </si>
  <si>
    <t xml:space="preserve">Валихова Ирина</t>
  </si>
  <si>
    <t xml:space="preserve">Гребенёва Олеся</t>
  </si>
  <si>
    <t xml:space="preserve">Клюшина Кира</t>
  </si>
  <si>
    <t xml:space="preserve">Вафина Дин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\+0;\-0;&quot;&quot;;@"/>
    <numFmt numFmtId="168" formatCode="0.000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5.71"/>
    <col collapsed="false" customWidth="true" hidden="false" outlineLevel="0" max="33" min="4" style="1" width="2.56"/>
    <col collapsed="false" customWidth="true" hidden="false" outlineLevel="0" max="34" min="34" style="1" width="4.85"/>
    <col collapsed="false" customWidth="true" hidden="false" outlineLevel="0" max="36" min="35" style="1" width="3.28"/>
    <col collapsed="false" customWidth="true" hidden="false" outlineLevel="0" max="37" min="37" style="1" width="4.85"/>
    <col collapsed="false" customWidth="true" hidden="false" outlineLevel="0" max="38" min="38" style="1" width="4.56"/>
    <col collapsed="false" customWidth="true" hidden="false" outlineLevel="0" max="39" min="39" style="1" width="8.99"/>
    <col collapsed="false" customWidth="true" hidden="false" outlineLevel="0" max="40" min="40" style="1" width="4.85"/>
    <col collapsed="false" customWidth="true" hidden="false" outlineLevel="0" max="190" min="4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false" outlineLevel="0" collapsed="false">
      <c r="A3" s="3" t="s">
        <v>1</v>
      </c>
      <c r="AK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8" t="n">
        <v>1</v>
      </c>
      <c r="E4" s="8"/>
      <c r="F4" s="8" t="n">
        <v>2</v>
      </c>
      <c r="G4" s="8"/>
      <c r="H4" s="8" t="n">
        <v>3</v>
      </c>
      <c r="I4" s="8"/>
      <c r="J4" s="8" t="n">
        <v>4</v>
      </c>
      <c r="K4" s="8"/>
      <c r="L4" s="8" t="n">
        <v>5</v>
      </c>
      <c r="M4" s="8"/>
      <c r="N4" s="8" t="n">
        <v>6</v>
      </c>
      <c r="O4" s="8"/>
      <c r="P4" s="8" t="n">
        <v>7</v>
      </c>
      <c r="Q4" s="8"/>
      <c r="R4" s="8" t="n">
        <v>8</v>
      </c>
      <c r="S4" s="8"/>
      <c r="T4" s="8" t="n">
        <v>9</v>
      </c>
      <c r="U4" s="8"/>
      <c r="V4" s="8" t="n">
        <v>10</v>
      </c>
      <c r="W4" s="8"/>
      <c r="X4" s="8" t="n">
        <v>11</v>
      </c>
      <c r="Y4" s="8"/>
      <c r="Z4" s="8" t="n">
        <v>12</v>
      </c>
      <c r="AA4" s="8"/>
      <c r="AB4" s="8" t="n">
        <v>13</v>
      </c>
      <c r="AC4" s="8"/>
      <c r="AD4" s="8" t="n">
        <v>14</v>
      </c>
      <c r="AE4" s="8"/>
      <c r="AF4" s="8" t="n">
        <v>15</v>
      </c>
      <c r="AG4" s="8"/>
      <c r="AH4" s="8" t="s">
        <v>6</v>
      </c>
      <c r="AI4" s="8" t="s">
        <v>7</v>
      </c>
      <c r="AJ4" s="8" t="s">
        <v>8</v>
      </c>
      <c r="AK4" s="8" t="s">
        <v>9</v>
      </c>
      <c r="AL4" s="8" t="s">
        <v>10</v>
      </c>
      <c r="AM4" s="9" t="s">
        <v>11</v>
      </c>
      <c r="AN4" s="9" t="s">
        <v>12</v>
      </c>
    </row>
    <row r="5" customFormat="false" ht="12.75" hidden="false" customHeight="false" outlineLevel="0" collapsed="false">
      <c r="A5" s="8" t="n">
        <v>1</v>
      </c>
      <c r="B5" s="10" t="s">
        <v>13</v>
      </c>
      <c r="C5" s="11" t="n">
        <v>2424</v>
      </c>
      <c r="D5" s="12"/>
      <c r="E5" s="13"/>
      <c r="F5" s="14" t="n">
        <f aca="false">IF(E6="","",2-E6)</f>
        <v>0</v>
      </c>
      <c r="G5" s="15" t="n">
        <f aca="false">IF(D6="","",2-D6)</f>
        <v>2</v>
      </c>
      <c r="H5" s="14" t="n">
        <f aca="false">IF(E7="","",2-E7)</f>
        <v>1</v>
      </c>
      <c r="I5" s="15" t="n">
        <f aca="false">IF(D7="","",2-D7)</f>
        <v>1</v>
      </c>
      <c r="J5" s="14" t="n">
        <f aca="false">IF(E8="","",2-E8)</f>
        <v>1</v>
      </c>
      <c r="K5" s="15" t="n">
        <f aca="false">IF(D8="","",2-D8)</f>
        <v>1</v>
      </c>
      <c r="L5" s="14" t="n">
        <f aca="false">IF(E9="","",2-E9)</f>
        <v>1</v>
      </c>
      <c r="M5" s="15" t="n">
        <f aca="false">IF(D9="","",2-D9)</f>
        <v>1</v>
      </c>
      <c r="N5" s="14" t="n">
        <f aca="false">IF(E10="","",2-E10)</f>
        <v>1</v>
      </c>
      <c r="O5" s="15" t="n">
        <f aca="false">IF(D10="","",2-D10)</f>
        <v>1</v>
      </c>
      <c r="P5" s="14" t="n">
        <f aca="false">IF(E11="","",2-E11)</f>
        <v>1</v>
      </c>
      <c r="Q5" s="15" t="n">
        <f aca="false">IF(D11="","",2-D11)</f>
        <v>1</v>
      </c>
      <c r="R5" s="14" t="n">
        <f aca="false">IF(E12="","",2-E12)</f>
        <v>2</v>
      </c>
      <c r="S5" s="15" t="n">
        <f aca="false">IF(D12="","",2-D12)</f>
        <v>2</v>
      </c>
      <c r="T5" s="14" t="n">
        <f aca="false">IF(E13="","",2-E13)</f>
        <v>1</v>
      </c>
      <c r="U5" s="15" t="n">
        <f aca="false">IF(D13="","",2-D13)</f>
        <v>1</v>
      </c>
      <c r="V5" s="14" t="n">
        <f aca="false">IF(E14="","",2-E14)</f>
        <v>1</v>
      </c>
      <c r="W5" s="15" t="n">
        <f aca="false">IF(D14="","",2-D14)</f>
        <v>1</v>
      </c>
      <c r="X5" s="14" t="n">
        <f aca="false">IF(E15="","",2-E15)</f>
        <v>2</v>
      </c>
      <c r="Y5" s="15" t="n">
        <f aca="false">IF(D15="","",2-D15)</f>
        <v>1</v>
      </c>
      <c r="Z5" s="14" t="n">
        <f aca="false">IF(E16="","",2-E16)</f>
        <v>2</v>
      </c>
      <c r="AA5" s="15" t="n">
        <f aca="false">IF(D16="","",2-D16)</f>
        <v>1</v>
      </c>
      <c r="AB5" s="14" t="n">
        <f aca="false">IF(E17="","",2-E17)</f>
        <v>1</v>
      </c>
      <c r="AC5" s="15" t="n">
        <f aca="false">IF(D17="","",2-D17)</f>
        <v>1</v>
      </c>
      <c r="AD5" s="14" t="n">
        <f aca="false">IF(E18="","",2-E18)</f>
        <v>1</v>
      </c>
      <c r="AE5" s="15" t="n">
        <f aca="false">IF(D18="","",2-D18)</f>
        <v>1</v>
      </c>
      <c r="AF5" s="14" t="n">
        <f aca="false">IF(E19="","",2-E19)</f>
        <v>1</v>
      </c>
      <c r="AG5" s="15" t="n">
        <f aca="false">IF(D19="","",2-D19)</f>
        <v>1</v>
      </c>
      <c r="AH5" s="16" t="n">
        <f aca="false">SUM(D5:AG5)+COUNTIF(D5:AG5,"+")</f>
        <v>32</v>
      </c>
      <c r="AI5" s="17" t="n">
        <f aca="false">IF(COUNT(D5:AG5)=0,0,AH5*100/COUNT(D5:AG5)/2)</f>
        <v>57.1428571428571</v>
      </c>
      <c r="AJ5" s="17" t="n">
        <f aca="false">IF(AM5&lt;AM6,1,0)+IF(AM5&lt;AM7,1,0)+IF(AM5&lt;AM8,1,0)+IF(AM5&lt;AM9,1,0)+IF(AM5&lt;AM10,1,0)+IF(AM5&lt;AM11,1,0)+IF(AM5&lt;AM12,1,0)+IF(AM5&lt;AM13,1,0)+IF(AM5&lt;AM14,1,0)+IF(AM5&lt;AM15,1,0)+IF(AM5&lt;AM16,1,0)+IF(AM5&lt;AM17,1,0)+IF(AM5&lt;AM18,1,0)+IF(AM5&lt;AM19,1,0)+1</f>
        <v>8</v>
      </c>
      <c r="AK5" s="18" t="n">
        <f aca="false">COUNTIF(D5:AG5,2)-COUNTIF(D5:AG5,0)+COUNTIF(D5:AG5,"+")-COUNTIF(D5:AG5,"-")</f>
        <v>4</v>
      </c>
      <c r="AL5" s="16" t="n">
        <f aca="false">((N(F5)-N(E6)+N(G5)-N(D6))*AH6+(N(H5)-N(E7)+N(I5)-N(D7))*AH7+(N(J5)-N(E8)+N(K5)-N(D8))*AH8+(N(L5)-N(E9)+N(M5)-N(D9))*AH9+(N(N5)-N(E10)+N(O5)-N(D10))*AH10+(N(P5)-N(E11)+N(Q5)-N(D11))*AH11+(N(R5)-N(E12)+N(S5)-N(D12))*AH12+(N(T5)-N(E13)+N(U5)-N(D13))*AH13+(N(V5)-N(E14)+N(W5)-N(D14))*AH14+(N(X5)-N(E15)+N(Y5)-N(D15))*AH15+(N(Z5)-N(E16)+N(AA5)-N(D16))*AH16+(N(AB5)-N(E17)+N(AC5)-N(D17))*AH17+(N(AD5)-N(E18)+N(AE5)-N(D18))*AH18+(N(AF5)-N(E19)+N(AG5)-N(D19))*AH19)/2</f>
        <v>44</v>
      </c>
      <c r="AM5" s="19" t="str">
        <f aca="false">RIGHT("0"&amp;AH5,2)&amp;" "&amp;IF(COUNT(D5:AG5)=0,"0000",RIGHT("000"&amp;(420+AL5),4))&amp;" "&amp;RIGHT("0"&amp;COUNTIF(D5:AG5,2),2)</f>
        <v>32 0464 05</v>
      </c>
      <c r="AN5" s="8" t="n">
        <f aca="false">COUNT(D5:AG5)</f>
        <v>28</v>
      </c>
    </row>
    <row r="6" customFormat="false" ht="12.75" hidden="false" customHeight="false" outlineLevel="0" collapsed="false">
      <c r="A6" s="8" t="n">
        <v>2</v>
      </c>
      <c r="B6" s="10" t="s">
        <v>14</v>
      </c>
      <c r="C6" s="11" t="n">
        <v>2266</v>
      </c>
      <c r="D6" s="20" t="n">
        <v>0</v>
      </c>
      <c r="E6" s="15" t="n">
        <v>2</v>
      </c>
      <c r="F6" s="21"/>
      <c r="G6" s="13"/>
      <c r="H6" s="14" t="n">
        <f aca="false">IF(G7="","",2-G7)</f>
        <v>1</v>
      </c>
      <c r="I6" s="15" t="n">
        <f aca="false">IF(F7="","",2-F7)</f>
        <v>1</v>
      </c>
      <c r="J6" s="14" t="n">
        <f aca="false">IF(G8="","",2-G8)</f>
        <v>2</v>
      </c>
      <c r="K6" s="15" t="n">
        <f aca="false">IF(F8="","",2-F8)</f>
        <v>2</v>
      </c>
      <c r="L6" s="14" t="n">
        <f aca="false">IF(G9="","",2-G9)</f>
        <v>1</v>
      </c>
      <c r="M6" s="15" t="n">
        <f aca="false">IF(F9="","",2-F9)</f>
        <v>1</v>
      </c>
      <c r="N6" s="14" t="n">
        <f aca="false">IF(G10="","",2-G10)</f>
        <v>1</v>
      </c>
      <c r="O6" s="15" t="n">
        <f aca="false">IF(F10="","",2-F10)</f>
        <v>1</v>
      </c>
      <c r="P6" s="14" t="n">
        <f aca="false">IF(G11="","",2-G11)</f>
        <v>0</v>
      </c>
      <c r="Q6" s="15" t="n">
        <f aca="false">IF(F11="","",2-F11)</f>
        <v>1</v>
      </c>
      <c r="R6" s="14" t="n">
        <f aca="false">IF(G12="","",2-G12)</f>
        <v>2</v>
      </c>
      <c r="S6" s="15" t="n">
        <f aca="false">IF(F12="","",2-F12)</f>
        <v>2</v>
      </c>
      <c r="T6" s="14" t="n">
        <f aca="false">IF(G13="","",2-G13)</f>
        <v>1</v>
      </c>
      <c r="U6" s="15" t="n">
        <f aca="false">IF(F13="","",2-F13)</f>
        <v>1</v>
      </c>
      <c r="V6" s="14" t="n">
        <f aca="false">IF(G14="","",2-G14)</f>
        <v>0</v>
      </c>
      <c r="W6" s="15" t="n">
        <f aca="false">IF(F14="","",2-F14)</f>
        <v>1</v>
      </c>
      <c r="X6" s="14" t="n">
        <f aca="false">IF(G15="","",2-G15)</f>
        <v>2</v>
      </c>
      <c r="Y6" s="15" t="n">
        <f aca="false">IF(F15="","",2-F15)</f>
        <v>0</v>
      </c>
      <c r="Z6" s="14" t="n">
        <f aca="false">IF(G16="","",2-G16)</f>
        <v>1</v>
      </c>
      <c r="AA6" s="15" t="n">
        <f aca="false">IF(F16="","",2-F16)</f>
        <v>1</v>
      </c>
      <c r="AB6" s="14" t="n">
        <f aca="false">IF(G17="","",2-G17)</f>
        <v>1</v>
      </c>
      <c r="AC6" s="15" t="n">
        <f aca="false">IF(F17="","",2-F17)</f>
        <v>1</v>
      </c>
      <c r="AD6" s="14" t="n">
        <f aca="false">IF(G18="","",2-G18)</f>
        <v>1</v>
      </c>
      <c r="AE6" s="15" t="n">
        <f aca="false">IF(F18="","",2-F18)</f>
        <v>1</v>
      </c>
      <c r="AF6" s="14" t="n">
        <f aca="false">IF(G19="","",2-G19)</f>
        <v>1</v>
      </c>
      <c r="AG6" s="15" t="n">
        <f aca="false">IF(F19="","",2-F19)</f>
        <v>1</v>
      </c>
      <c r="AH6" s="16" t="n">
        <f aca="false">SUM(D6:AG6)+COUNTIF(D6:AG6,"+")</f>
        <v>30</v>
      </c>
      <c r="AI6" s="17" t="n">
        <f aca="false">IF(COUNT(D6:AG6)=0,0,AH6*100/COUNT(D6:AG6)/2)</f>
        <v>53.5714285714286</v>
      </c>
      <c r="AJ6" s="17" t="n">
        <f aca="false">IF(AM6&lt;AM5,1,0)+IF(AM6&lt;AM7,1,0)+IF(AM6&lt;AM8,1,0)+IF(AM6&lt;AM9,1,0)+IF(AM6&lt;AM10,1,0)+IF(AM6&lt;AM11,1,0)+IF(AM6&lt;AM12,1,0)+IF(AM6&lt;AM13,1,0)+IF(AM6&lt;AM14,1,0)+IF(AM6&lt;AM15,1,0)+IF(AM6&lt;AM16,1,0)+IF(AM6&lt;AM17,1,0)+IF(AM6&lt;AM18,1,0)+IF(AM6&lt;AM19,1,0)+1</f>
        <v>9</v>
      </c>
      <c r="AK6" s="18" t="n">
        <f aca="false">COUNTIF(D6:AG6,2)-COUNTIF(D6:AG6,0)+COUNTIF(D6:AG6,"+")-COUNTIF(D6:AG6,"-")</f>
        <v>2</v>
      </c>
      <c r="AL6" s="16" t="n">
        <f aca="false">((N(D6)-N(G5)+N(E6)-N(F5))*AH5+(N(H6)-N(G7)+N(I6)-N(F7))*AH7+(N(J6)-N(G8)+N(K6)-N(F8))*AH8+(N(L6)-N(G9)+N(M6)-N(F9))*AH9+(N(N6)-N(G10)+N(O6)-N(F10))*AH10+(N(P6)-N(G11)+N(Q6)-N(F11))*AH11+(N(R6)-N(G12)+N(S6)-N(F12))*AH12+(N(T6)-N(G13)+N(U6)-N(F13))*AH13+(N(V6)-N(G14)+N(W6)-N(F14))*AH14+(N(X6)-N(G15)+N(Y6)-N(F15))*AH15+(N(Z6)-N(G16)+N(AA6)-N(F16))*AH16+(N(AB6)-N(G17)+N(AC6)-N(F17))*AH17+(N(AD6)-N(G18)+N(AE6)-N(F18))*AH18+(N(AF6)-N(G19)+N(AG6)-N(F19))*AH19)/2</f>
        <v>-26</v>
      </c>
      <c r="AM6" s="19" t="str">
        <f aca="false">RIGHT("0"&amp;AH6,2)&amp;" "&amp;IF(COUNT(D6:AG6)=0,"0000",RIGHT("000"&amp;(420+AL6),4))&amp;" "&amp;RIGHT("0"&amp;COUNTIF(D6:AG6,2),2)</f>
        <v>30 0394 06</v>
      </c>
      <c r="AN6" s="8" t="n">
        <f aca="false">COUNT(D6:AG6)</f>
        <v>28</v>
      </c>
    </row>
    <row r="7" customFormat="false" ht="12.75" hidden="false" customHeight="false" outlineLevel="0" collapsed="false">
      <c r="A7" s="8" t="n">
        <v>3</v>
      </c>
      <c r="B7" s="10" t="s">
        <v>15</v>
      </c>
      <c r="C7" s="11" t="n">
        <v>2250</v>
      </c>
      <c r="D7" s="20" t="n">
        <v>1</v>
      </c>
      <c r="E7" s="15" t="n">
        <v>1</v>
      </c>
      <c r="F7" s="14" t="n">
        <v>1</v>
      </c>
      <c r="G7" s="15" t="n">
        <v>1</v>
      </c>
      <c r="H7" s="21"/>
      <c r="I7" s="13"/>
      <c r="J7" s="14" t="n">
        <f aca="false">IF(I8="","",2-I8)</f>
        <v>1</v>
      </c>
      <c r="K7" s="15" t="n">
        <f aca="false">IF(H8="","",2-H8)</f>
        <v>2</v>
      </c>
      <c r="L7" s="14" t="n">
        <f aca="false">IF(I9="","",2-I9)</f>
        <v>1</v>
      </c>
      <c r="M7" s="15" t="n">
        <f aca="false">IF(H9="","",2-H9)</f>
        <v>1</v>
      </c>
      <c r="N7" s="14" t="n">
        <f aca="false">IF(I10="","",2-I10)</f>
        <v>2</v>
      </c>
      <c r="O7" s="15" t="n">
        <f aca="false">IF(H10="","",2-H10)</f>
        <v>1</v>
      </c>
      <c r="P7" s="14" t="n">
        <f aca="false">IF(I11="","",2-I11)</f>
        <v>1</v>
      </c>
      <c r="Q7" s="15" t="n">
        <f aca="false">IF(H11="","",2-H11)</f>
        <v>1</v>
      </c>
      <c r="R7" s="14" t="n">
        <f aca="false">IF(I12="","",2-I12)</f>
        <v>2</v>
      </c>
      <c r="S7" s="15" t="n">
        <f aca="false">IF(H12="","",2-H12)</f>
        <v>2</v>
      </c>
      <c r="T7" s="14" t="n">
        <f aca="false">IF(I13="","",2-I13)</f>
        <v>1</v>
      </c>
      <c r="U7" s="15" t="n">
        <f aca="false">IF(H13="","",2-H13)</f>
        <v>0</v>
      </c>
      <c r="V7" s="14" t="n">
        <f aca="false">IF(I14="","",2-I14)</f>
        <v>1</v>
      </c>
      <c r="W7" s="15" t="n">
        <f aca="false">IF(H14="","",2-H14)</f>
        <v>1</v>
      </c>
      <c r="X7" s="14" t="n">
        <f aca="false">IF(I15="","",2-I15)</f>
        <v>2</v>
      </c>
      <c r="Y7" s="15" t="n">
        <f aca="false">IF(H15="","",2-H15)</f>
        <v>2</v>
      </c>
      <c r="Z7" s="14" t="n">
        <f aca="false">IF(I16="","",2-I16)</f>
        <v>1</v>
      </c>
      <c r="AA7" s="15" t="n">
        <f aca="false">IF(H16="","",2-H16)</f>
        <v>1</v>
      </c>
      <c r="AB7" s="14" t="n">
        <f aca="false">IF(I17="","",2-I17)</f>
        <v>2</v>
      </c>
      <c r="AC7" s="15" t="n">
        <f aca="false">IF(H17="","",2-H17)</f>
        <v>1</v>
      </c>
      <c r="AD7" s="14" t="n">
        <f aca="false">IF(I18="","",2-I18)</f>
        <v>1</v>
      </c>
      <c r="AE7" s="15" t="n">
        <f aca="false">IF(H18="","",2-H18)</f>
        <v>1</v>
      </c>
      <c r="AF7" s="14" t="n">
        <f aca="false">IF(I19="","",2-I19)</f>
        <v>1</v>
      </c>
      <c r="AG7" s="15" t="n">
        <f aca="false">IF(H19="","",2-H19)</f>
        <v>1</v>
      </c>
      <c r="AH7" s="16" t="n">
        <f aca="false">SUM(D7:AG7)+COUNTIF(D7:AG7,"+")</f>
        <v>34</v>
      </c>
      <c r="AI7" s="17" t="n">
        <f aca="false">IF(COUNT(D7:AG7)=0,0,AH7*100/COUNT(D7:AG7)/2)</f>
        <v>60.7142857142857</v>
      </c>
      <c r="AJ7" s="17" t="n">
        <f aca="false">IF(AM7&lt;AM5,1,0)+IF(AM7&lt;AM6,1,0)+IF(AM7&lt;AM8,1,0)+IF(AM7&lt;AM9,1,0)+IF(AM7&lt;AM10,1,0)+IF(AM7&lt;AM11,1,0)+IF(AM7&lt;AM12,1,0)+IF(AM7&lt;AM13,1,0)+IF(AM7&lt;AM14,1,0)+IF(AM7&lt;AM15,1,0)+IF(AM7&lt;AM16,1,0)+IF(AM7&lt;AM17,1,0)+IF(AM7&lt;AM18,1,0)+IF(AM7&lt;AM19,1,0)+1</f>
        <v>5</v>
      </c>
      <c r="AK7" s="18" t="n">
        <f aca="false">COUNTIF(D7:AG7,2)-COUNTIF(D7:AG7,0)+COUNTIF(D7:AG7,"+")-COUNTIF(D7:AG7,"-")</f>
        <v>6</v>
      </c>
      <c r="AL7" s="16" t="n">
        <f aca="false">((N(D7)-N(I5)+N(E7)-N(H5))*AH5+(N(F7)-N(I6)+N(G7)-N(H6))*AH6+(N(J7)-N(I8)+N(K7)-N(H8))*AH8+(N(L7)-N(I9)+N(M7)-N(H9))*AH9+(N(N7)-N(I10)+N(O7)-N(H10))*AH10+(N(P7)-N(I11)+N(Q7)-N(H11))*AH11+(N(R7)-N(I12)+N(S7)-N(H12))*AH12+(N(T7)-N(I13)+N(U7)-N(H13))*AH13+(N(V7)-N(I14)+N(W7)-N(H14))*AH14+(N(X7)-N(I15)+N(Y7)-N(H15))*AH15+(N(Z7)-N(I16)+N(AA7)-N(H16))*AH16+(N(AB7)-N(I17)+N(AC7)-N(H17))*AH17+(N(AD7)-N(I18)+N(AE7)-N(H18))*AH18+(N(AF7)-N(I19)+N(AG7)-N(H19))*AH19)/2</f>
        <v>70</v>
      </c>
      <c r="AM7" s="19" t="str">
        <f aca="false">RIGHT("0"&amp;AH7,2)&amp;" "&amp;IF(COUNT(D7:AG7)=0,"0000",RIGHT("000"&amp;(420+AL7),4))&amp;" "&amp;RIGHT("0"&amp;COUNTIF(D7:AG7,2),2)</f>
        <v>34 0490 07</v>
      </c>
      <c r="AN7" s="8" t="n">
        <f aca="false">COUNT(D7:AG7)</f>
        <v>28</v>
      </c>
    </row>
    <row r="8" customFormat="false" ht="12.75" hidden="false" customHeight="false" outlineLevel="0" collapsed="false">
      <c r="A8" s="8" t="n">
        <v>4</v>
      </c>
      <c r="B8" s="10" t="s">
        <v>16</v>
      </c>
      <c r="C8" s="11" t="n">
        <v>2250</v>
      </c>
      <c r="D8" s="20" t="n">
        <v>1</v>
      </c>
      <c r="E8" s="15" t="n">
        <v>1</v>
      </c>
      <c r="F8" s="14" t="n">
        <v>0</v>
      </c>
      <c r="G8" s="15" t="n">
        <v>0</v>
      </c>
      <c r="H8" s="14" t="n">
        <v>0</v>
      </c>
      <c r="I8" s="15" t="n">
        <v>1</v>
      </c>
      <c r="J8" s="21"/>
      <c r="K8" s="13"/>
      <c r="L8" s="14" t="n">
        <f aca="false">IF(K9="","",2-K9)</f>
        <v>0</v>
      </c>
      <c r="M8" s="15" t="n">
        <f aca="false">IF(J9="","",2-J9)</f>
        <v>0</v>
      </c>
      <c r="N8" s="14" t="n">
        <f aca="false">IF(K10="","",2-K10)</f>
        <v>1</v>
      </c>
      <c r="O8" s="15" t="n">
        <f aca="false">IF(J10="","",2-J10)</f>
        <v>1</v>
      </c>
      <c r="P8" s="14" t="n">
        <f aca="false">IF(K11="","",2-K11)</f>
        <v>0</v>
      </c>
      <c r="Q8" s="15" t="n">
        <f aca="false">IF(J11="","",2-J11)</f>
        <v>0</v>
      </c>
      <c r="R8" s="14" t="n">
        <f aca="false">IF(K12="","",2-K12)</f>
        <v>2</v>
      </c>
      <c r="S8" s="15" t="n">
        <f aca="false">IF(J12="","",2-J12)</f>
        <v>2</v>
      </c>
      <c r="T8" s="14" t="n">
        <f aca="false">IF(K13="","",2-K13)</f>
        <v>1</v>
      </c>
      <c r="U8" s="15" t="n">
        <f aca="false">IF(J13="","",2-J13)</f>
        <v>1</v>
      </c>
      <c r="V8" s="14" t="n">
        <f aca="false">IF(K14="","",2-K14)</f>
        <v>1</v>
      </c>
      <c r="W8" s="15" t="n">
        <f aca="false">IF(J14="","",2-J14)</f>
        <v>1</v>
      </c>
      <c r="X8" s="14" t="n">
        <f aca="false">IF(K15="","",2-K15)</f>
        <v>2</v>
      </c>
      <c r="Y8" s="15" t="n">
        <f aca="false">IF(J15="","",2-J15)</f>
        <v>1</v>
      </c>
      <c r="Z8" s="14" t="n">
        <f aca="false">IF(K16="","",2-K16)</f>
        <v>2</v>
      </c>
      <c r="AA8" s="15" t="n">
        <f aca="false">IF(J16="","",2-J16)</f>
        <v>1</v>
      </c>
      <c r="AB8" s="14" t="n">
        <f aca="false">IF(K17="","",2-K17)</f>
        <v>1</v>
      </c>
      <c r="AC8" s="15" t="n">
        <f aca="false">IF(J17="","",2-J17)</f>
        <v>1</v>
      </c>
      <c r="AD8" s="14" t="n">
        <f aca="false">IF(K18="","",2-K18)</f>
        <v>0</v>
      </c>
      <c r="AE8" s="15" t="n">
        <f aca="false">IF(J18="","",2-J18)</f>
        <v>0</v>
      </c>
      <c r="AF8" s="14" t="n">
        <f aca="false">IF(K19="","",2-K19)</f>
        <v>1</v>
      </c>
      <c r="AG8" s="15" t="n">
        <f aca="false">IF(J19="","",2-J19)</f>
        <v>1</v>
      </c>
      <c r="AH8" s="16" t="n">
        <f aca="false">SUM(D8:AG8)+COUNTIF(D8:AG8,"+")</f>
        <v>23</v>
      </c>
      <c r="AI8" s="17" t="n">
        <f aca="false">IF(COUNT(D8:AG8)=0,0,AH8*100/COUNT(D8:AG8)/2)</f>
        <v>41.0714285714286</v>
      </c>
      <c r="AJ8" s="17" t="n">
        <f aca="false">IF(AM8&lt;AM5,1,0)+IF(AM8&lt;AM6,1,0)+IF(AM8&lt;AM7,1,0)+IF(AM8&lt;AM9,1,0)+IF(AM8&lt;AM10,1,0)+IF(AM8&lt;AM11,1,0)+IF(AM8&lt;AM12,1,0)+IF(AM8&lt;AM13,1,0)+IF(AM8&lt;AM14,1,0)+IF(AM8&lt;AM15,1,0)+IF(AM8&lt;AM16,1,0)+IF(AM8&lt;AM17,1,0)+IF(AM8&lt;AM18,1,0)+IF(AM8&lt;AM19,1,0)+1</f>
        <v>11</v>
      </c>
      <c r="AK8" s="18" t="n">
        <f aca="false">COUNTIF(D8:AG8,2)-COUNTIF(D8:AG8,0)+COUNTIF(D8:AG8,"+")-COUNTIF(D8:AG8,"-")</f>
        <v>-5</v>
      </c>
      <c r="AL8" s="16" t="n">
        <f aca="false">((N(D8)-N(K5)+N(E8)-N(J5))*AH5+(N(F8)-N(K6)+N(G8)-N(J6))*AH6+(N(H8)-N(K7)+N(I8)-N(J7))*AH7+(N(L8)-N(K9)+N(M8)-N(J9))*AH9+(N(N8)-N(K10)+N(O8)-N(J10))*AH10+(N(P8)-N(K11)+N(Q8)-N(J11))*AH11+(N(R8)-N(K12)+N(S8)-N(J12))*AH12+(N(T8)-N(K13)+N(U8)-N(J13))*AH13+(N(V8)-N(K14)+N(W8)-N(J14))*AH14+(N(X8)-N(K15)+N(Y8)-N(J15))*AH15+(N(Z8)-N(K16)+N(AA8)-N(J16))*AH16+(N(AB8)-N(K17)+N(AC8)-N(J17))*AH17+(N(AD8)-N(K18)+N(AE8)-N(J18))*AH18+(N(AF8)-N(K19)+N(AG8)-N(J19))*AH19)/2</f>
        <v>-268</v>
      </c>
      <c r="AM8" s="19" t="str">
        <f aca="false">RIGHT("0"&amp;AH8,2)&amp;" "&amp;IF(COUNT(D8:AG8)=0,"0000",RIGHT("000"&amp;(420+AL8),4))&amp;" "&amp;RIGHT("0"&amp;COUNTIF(D8:AG8,2),2)</f>
        <v>23 0152 04</v>
      </c>
      <c r="AN8" s="8" t="n">
        <f aca="false">COUNT(D8:AG8)</f>
        <v>28</v>
      </c>
    </row>
    <row r="9" customFormat="false" ht="12.75" hidden="false" customHeight="false" outlineLevel="0" collapsed="false">
      <c r="A9" s="8" t="n">
        <v>5</v>
      </c>
      <c r="B9" s="10" t="s">
        <v>17</v>
      </c>
      <c r="C9" s="22" t="n">
        <v>2250</v>
      </c>
      <c r="D9" s="20" t="n">
        <v>1</v>
      </c>
      <c r="E9" s="15" t="n">
        <v>1</v>
      </c>
      <c r="F9" s="14" t="n">
        <v>1</v>
      </c>
      <c r="G9" s="15" t="n">
        <v>1</v>
      </c>
      <c r="H9" s="14" t="n">
        <v>1</v>
      </c>
      <c r="I9" s="15" t="n">
        <v>1</v>
      </c>
      <c r="J9" s="14" t="n">
        <v>2</v>
      </c>
      <c r="K9" s="15" t="n">
        <v>2</v>
      </c>
      <c r="L9" s="21"/>
      <c r="M9" s="13"/>
      <c r="N9" s="14" t="n">
        <f aca="false">IF(M10="","",2-M10)</f>
        <v>1</v>
      </c>
      <c r="O9" s="15" t="n">
        <f aca="false">IF(L10="","",2-L10)</f>
        <v>1</v>
      </c>
      <c r="P9" s="14" t="n">
        <f aca="false">IF(M11="","",2-M11)</f>
        <v>1</v>
      </c>
      <c r="Q9" s="15" t="n">
        <f aca="false">IF(L11="","",2-L11)</f>
        <v>1</v>
      </c>
      <c r="R9" s="14" t="n">
        <f aca="false">IF(M12="","",2-M12)</f>
        <v>2</v>
      </c>
      <c r="S9" s="15" t="n">
        <f aca="false">IF(L12="","",2-L12)</f>
        <v>2</v>
      </c>
      <c r="T9" s="14" t="n">
        <f aca="false">IF(M13="","",2-M13)</f>
        <v>1</v>
      </c>
      <c r="U9" s="15" t="n">
        <f aca="false">IF(L13="","",2-L13)</f>
        <v>1</v>
      </c>
      <c r="V9" s="14" t="n">
        <f aca="false">IF(M14="","",2-M14)</f>
        <v>1</v>
      </c>
      <c r="W9" s="15" t="n">
        <f aca="false">IF(L14="","",2-L14)</f>
        <v>1</v>
      </c>
      <c r="X9" s="14" t="n">
        <f aca="false">IF(M15="","",2-M15)</f>
        <v>1</v>
      </c>
      <c r="Y9" s="15" t="n">
        <f aca="false">IF(L15="","",2-L15)</f>
        <v>1</v>
      </c>
      <c r="Z9" s="14" t="n">
        <f aca="false">IF(M16="","",2-M16)</f>
        <v>1</v>
      </c>
      <c r="AA9" s="15" t="n">
        <f aca="false">IF(L16="","",2-L16)</f>
        <v>1</v>
      </c>
      <c r="AB9" s="14" t="n">
        <f aca="false">IF(M17="","",2-M17)</f>
        <v>1</v>
      </c>
      <c r="AC9" s="15" t="n">
        <f aca="false">IF(L17="","",2-L17)</f>
        <v>1</v>
      </c>
      <c r="AD9" s="14" t="n">
        <f aca="false">IF(M18="","",2-M18)</f>
        <v>1</v>
      </c>
      <c r="AE9" s="15" t="n">
        <f aca="false">IF(L18="","",2-L18)</f>
        <v>1</v>
      </c>
      <c r="AF9" s="14" t="n">
        <f aca="false">IF(M19="","",2-M19)</f>
        <v>1</v>
      </c>
      <c r="AG9" s="15" t="n">
        <f aca="false">IF(L19="","",2-L19)</f>
        <v>1</v>
      </c>
      <c r="AH9" s="16" t="n">
        <f aca="false">SUM(D9:AG9)+COUNTIF(D9:AG9,"+")</f>
        <v>32</v>
      </c>
      <c r="AI9" s="17" t="n">
        <f aca="false">IF(COUNT(D9:AG9)=0,0,AH9*100/COUNT(D9:AG9)/2)</f>
        <v>57.1428571428571</v>
      </c>
      <c r="AJ9" s="17" t="n">
        <f aca="false">IF(AM9&lt;AM5,1,0)+IF(AM9&lt;AM6,1,0)+IF(AM9&lt;AM7,1,0)+IF(AM9&lt;AM8,1,0)+IF(AM9&lt;AM10,1,0)+IF(AM9&lt;AM11,1,0)+IF(AM9&lt;AM12,1,0)+IF(AM9&lt;AM13,1,0)+IF(AM9&lt;AM14,1,0)+IF(AM9&lt;AM15,1,0)+IF(AM9&lt;AM16,1,0)+IF(AM9&lt;AM17,1,0)+IF(AM9&lt;AM18,1,0)+IF(AM9&lt;AM19,1,0)+1</f>
        <v>7</v>
      </c>
      <c r="AK9" s="18" t="n">
        <f aca="false">COUNTIF(D9:AG9,2)-COUNTIF(D9:AG9,0)+COUNTIF(D9:AG9,"+")-COUNTIF(D9:AG9,"-")</f>
        <v>4</v>
      </c>
      <c r="AL9" s="16" t="n">
        <f aca="false">((N(D9)-N(M5)+N(E9)-N(L5))*AH5+(N(F9)-N(M6)+N(G9)-N(L6))*AH6+(N(H9)-N(M7)+N(I9)-N(L7))*AH7+(N(J9)-N(M8)+N(K9)-N(L8))*AH8+(N(N9)-N(M10)+N(O9)-N(L10))*AH10+(N(P9)-N(M11)+N(Q9)-N(L11))*AH11+(N(R9)-N(M12)+N(S9)-N(L12))*AH12+(N(T9)-N(M13)+N(U9)-N(L13))*AH13+(N(V9)-N(M14)+N(W9)-N(L14))*AH14+(N(X9)-N(M15)+N(Y9)-N(L15))*AH15+(N(Z9)-N(M16)+N(AA9)-N(L16))*AH16+(N(AB9)-N(M17)+N(AC9)-N(L17))*AH17+(N(AD9)-N(M18)+N(AE9)-N(L18))*AH18+(N(AF9)-N(M19)+N(AG9)-N(L19))*AH19)/2</f>
        <v>46</v>
      </c>
      <c r="AM9" s="19" t="str">
        <f aca="false">RIGHT("0"&amp;AH9,2)&amp;" "&amp;IF(COUNT(D9:AG9)=0,"0000",RIGHT("000"&amp;(420+AL9),4))&amp;" "&amp;RIGHT("0"&amp;COUNTIF(D9:AG9,2),2)</f>
        <v>32 0466 04</v>
      </c>
      <c r="AN9" s="8" t="n">
        <f aca="false">COUNT(D9:AG9)</f>
        <v>28</v>
      </c>
    </row>
    <row r="10" customFormat="false" ht="12.75" hidden="false" customHeight="false" outlineLevel="0" collapsed="false">
      <c r="A10" s="8" t="n">
        <v>6</v>
      </c>
      <c r="B10" s="10" t="s">
        <v>18</v>
      </c>
      <c r="C10" s="11" t="n">
        <v>2250</v>
      </c>
      <c r="D10" s="20" t="n">
        <v>1</v>
      </c>
      <c r="E10" s="15" t="n">
        <v>1</v>
      </c>
      <c r="F10" s="14" t="n">
        <v>1</v>
      </c>
      <c r="G10" s="15" t="n">
        <v>1</v>
      </c>
      <c r="H10" s="14" t="n">
        <v>1</v>
      </c>
      <c r="I10" s="15" t="n">
        <v>0</v>
      </c>
      <c r="J10" s="14" t="n">
        <v>1</v>
      </c>
      <c r="K10" s="15" t="n">
        <v>1</v>
      </c>
      <c r="L10" s="14" t="n">
        <v>1</v>
      </c>
      <c r="M10" s="15" t="n">
        <v>1</v>
      </c>
      <c r="N10" s="21"/>
      <c r="O10" s="13"/>
      <c r="P10" s="14" t="n">
        <f aca="false">IF(O11="","",2-O11)</f>
        <v>0</v>
      </c>
      <c r="Q10" s="15" t="n">
        <f aca="false">IF(N11="","",2-N11)</f>
        <v>0</v>
      </c>
      <c r="R10" s="14" t="n">
        <f aca="false">IF(O12="","",2-O12)</f>
        <v>2</v>
      </c>
      <c r="S10" s="15" t="n">
        <f aca="false">IF(N12="","",2-N12)</f>
        <v>2</v>
      </c>
      <c r="T10" s="14" t="n">
        <f aca="false">IF(O13="","",2-O13)</f>
        <v>1</v>
      </c>
      <c r="U10" s="15" t="n">
        <f aca="false">IF(N13="","",2-N13)</f>
        <v>1</v>
      </c>
      <c r="V10" s="14" t="n">
        <f aca="false">IF(O14="","",2-O14)</f>
        <v>1</v>
      </c>
      <c r="W10" s="15" t="n">
        <f aca="false">IF(N14="","",2-N14)</f>
        <v>0</v>
      </c>
      <c r="X10" s="14" t="n">
        <f aca="false">IF(O15="","",2-O15)</f>
        <v>1</v>
      </c>
      <c r="Y10" s="15" t="n">
        <f aca="false">IF(N15="","",2-N15)</f>
        <v>1</v>
      </c>
      <c r="Z10" s="14" t="n">
        <f aca="false">IF(O16="","",2-O16)</f>
        <v>1</v>
      </c>
      <c r="AA10" s="15" t="n">
        <f aca="false">IF(N16="","",2-N16)</f>
        <v>1</v>
      </c>
      <c r="AB10" s="14" t="n">
        <f aca="false">IF(O17="","",2-O17)</f>
        <v>2</v>
      </c>
      <c r="AC10" s="15" t="n">
        <f aca="false">IF(N17="","",2-N17)</f>
        <v>1</v>
      </c>
      <c r="AD10" s="14" t="n">
        <f aca="false">IF(O18="","",2-O18)</f>
        <v>0</v>
      </c>
      <c r="AE10" s="15" t="n">
        <f aca="false">IF(N18="","",2-N18)</f>
        <v>0</v>
      </c>
      <c r="AF10" s="14" t="n">
        <f aca="false">IF(O19="","",2-O19)</f>
        <v>0</v>
      </c>
      <c r="AG10" s="15" t="n">
        <f aca="false">IF(N19="","",2-N19)</f>
        <v>0</v>
      </c>
      <c r="AH10" s="16" t="n">
        <f aca="false">SUM(D10:AG10)+COUNTIF(D10:AG10,"+")</f>
        <v>23</v>
      </c>
      <c r="AI10" s="17" t="n">
        <f aca="false">IF(COUNT(D10:AG10)=0,0,AH10*100/COUNT(D10:AG10)/2)</f>
        <v>41.0714285714286</v>
      </c>
      <c r="AJ10" s="17" t="n">
        <f aca="false">IF(AM10&lt;AM5,1,0)+IF(AM10&lt;AM6,1,0)+IF(AM10&lt;AM7,1,0)+IF(AM10&lt;AM8,1,0)+IF(AM10&lt;AM9,1,0)+IF(AM10&lt;AM11,1,0)+IF(AM10&lt;AM12,1,0)+IF(AM10&lt;AM13,1,0)+IF(AM10&lt;AM14,1,0)+IF(AM10&lt;AM15,1,0)+IF(AM10&lt;AM16,1,0)+IF(AM10&lt;AM17,1,0)+IF(AM10&lt;AM18,1,0)+IF(AM10&lt;AM19,1,0)+1</f>
        <v>12</v>
      </c>
      <c r="AK10" s="18" t="n">
        <f aca="false">COUNTIF(D10:AG10,2)-COUNTIF(D10:AG10,0)+COUNTIF(D10:AG10,"+")-COUNTIF(D10:AG10,"-")</f>
        <v>-5</v>
      </c>
      <c r="AL10" s="16" t="n">
        <f aca="false">((N(D10)-N(O5)+N(E10)-N(N5))*AH5+(N(F10)-N(O6)+N(G10)-N(N6))*AH6+(N(H10)-N(O7)+N(I10)-N(N7))*AH7+(N(J10)-N(O8)+N(K10)-N(N8))*AH8+(N(L10)-N(O9)+N(M10)-N(N9))*AH9+(N(P10)-N(O11)+N(Q10)-N(N11))*AH11+(N(R10)-N(O12)+N(S10)-N(N12))*AH12+(N(T10)-N(O13)+N(U10)-N(N13))*AH13+(N(V10)-N(O14)+N(W10)-N(N14))*AH14+(N(X10)-N(O15)+N(Y10)-N(N15))*AH15+(N(Z10)-N(O16)+N(AA10)-N(N16))*AH16+(N(AB10)-N(O17)+N(AC10)-N(N17))*AH17+(N(AD10)-N(O18)+N(AE10)-N(N18))*AH18+(N(AF10)-N(O19)+N(AG10)-N(N19))*AH19)/2</f>
        <v>-270</v>
      </c>
      <c r="AM10" s="19" t="str">
        <f aca="false">RIGHT("0"&amp;AH10,2)&amp;" "&amp;IF(COUNT(D10:AG10)=0,"0000",RIGHT("000"&amp;(420+AL10),4))&amp;" "&amp;RIGHT("0"&amp;COUNTIF(D10:AG10,2),2)</f>
        <v>23 0150 03</v>
      </c>
      <c r="AN10" s="8" t="n">
        <f aca="false">COUNT(D10:AG10)</f>
        <v>28</v>
      </c>
    </row>
    <row r="11" customFormat="false" ht="12.75" hidden="false" customHeight="false" outlineLevel="0" collapsed="false">
      <c r="A11" s="8" t="n">
        <v>7</v>
      </c>
      <c r="B11" s="10" t="s">
        <v>19</v>
      </c>
      <c r="C11" s="11" t="n">
        <v>2250</v>
      </c>
      <c r="D11" s="20" t="n">
        <v>1</v>
      </c>
      <c r="E11" s="15" t="n">
        <v>1</v>
      </c>
      <c r="F11" s="14" t="n">
        <v>1</v>
      </c>
      <c r="G11" s="15" t="n">
        <v>2</v>
      </c>
      <c r="H11" s="14" t="n">
        <v>1</v>
      </c>
      <c r="I11" s="15" t="n">
        <v>1</v>
      </c>
      <c r="J11" s="14" t="n">
        <v>2</v>
      </c>
      <c r="K11" s="15" t="n">
        <v>2</v>
      </c>
      <c r="L11" s="14" t="n">
        <v>1</v>
      </c>
      <c r="M11" s="15" t="n">
        <v>1</v>
      </c>
      <c r="N11" s="14" t="n">
        <v>2</v>
      </c>
      <c r="O11" s="15" t="n">
        <v>2</v>
      </c>
      <c r="P11" s="21"/>
      <c r="Q11" s="13"/>
      <c r="R11" s="14" t="n">
        <f aca="false">IF(Q12="","",2-Q12)</f>
        <v>2</v>
      </c>
      <c r="S11" s="15" t="n">
        <f aca="false">IF(P12="","",2-P12)</f>
        <v>2</v>
      </c>
      <c r="T11" s="14" t="n">
        <f aca="false">IF(Q13="","",2-Q13)</f>
        <v>1</v>
      </c>
      <c r="U11" s="15" t="n">
        <f aca="false">IF(P13="","",2-P13)</f>
        <v>1</v>
      </c>
      <c r="V11" s="14" t="n">
        <f aca="false">IF(Q14="","",2-Q14)</f>
        <v>1</v>
      </c>
      <c r="W11" s="15" t="n">
        <f aca="false">IF(P14="","",2-P14)</f>
        <v>1</v>
      </c>
      <c r="X11" s="14" t="n">
        <f aca="false">IF(Q15="","",2-Q15)</f>
        <v>2</v>
      </c>
      <c r="Y11" s="15" t="n">
        <f aca="false">IF(P15="","",2-P15)</f>
        <v>1</v>
      </c>
      <c r="Z11" s="14" t="n">
        <f aca="false">IF(Q16="","",2-Q16)</f>
        <v>1</v>
      </c>
      <c r="AA11" s="15" t="n">
        <f aca="false">IF(P16="","",2-P16)</f>
        <v>1</v>
      </c>
      <c r="AB11" s="14" t="n">
        <f aca="false">IF(Q17="","",2-Q17)</f>
        <v>2</v>
      </c>
      <c r="AC11" s="15" t="n">
        <f aca="false">IF(P17="","",2-P17)</f>
        <v>1</v>
      </c>
      <c r="AD11" s="14" t="n">
        <f aca="false">IF(Q18="","",2-Q18)</f>
        <v>1</v>
      </c>
      <c r="AE11" s="15" t="n">
        <f aca="false">IF(P18="","",2-P18)</f>
        <v>1</v>
      </c>
      <c r="AF11" s="14" t="n">
        <f aca="false">IF(Q19="","",2-Q19)</f>
        <v>1</v>
      </c>
      <c r="AG11" s="15" t="n">
        <f aca="false">IF(P19="","",2-P19)</f>
        <v>1</v>
      </c>
      <c r="AH11" s="16" t="n">
        <f aca="false">SUM(D11:AG11)+COUNTIF(D11:AG11,"+")</f>
        <v>37</v>
      </c>
      <c r="AI11" s="17" t="n">
        <f aca="false">IF(COUNT(D11:AG11)=0,0,AH11*100/COUNT(D11:AG11)/2)</f>
        <v>66.0714285714286</v>
      </c>
      <c r="AJ11" s="23" t="n">
        <f aca="false">IF(AM11&lt;AM5,1,0)+IF(AM11&lt;AM6,1,0)+IF(AM11&lt;AM7,1,0)+IF(AM11&lt;AM8,1,0)+IF(AM11&lt;AM9,1,0)+IF(AM11&lt;AM10,1,0)+IF(AM11&lt;AM12,1,0)+IF(AM11&lt;AM13,1,0)+IF(AM11&lt;AM14,1,0)+IF(AM11&lt;AM15,1,0)+IF(AM11&lt;AM16,1,0)+IF(AM11&lt;AM17,1,0)+IF(AM11&lt;AM18,1,0)+IF(AM11&lt;AM19,1,0)+1</f>
        <v>2</v>
      </c>
      <c r="AK11" s="18" t="n">
        <f aca="false">COUNTIF(D11:AG11,2)-COUNTIF(D11:AG11,0)+COUNTIF(D11:AG11,"+")-COUNTIF(D11:AG11,"-")</f>
        <v>9</v>
      </c>
      <c r="AL11" s="16" t="n">
        <f aca="false">((N(D11)-N(Q5)+N(E11)-N(P5))*AH5+(N(F11)-N(Q6)+N(G11)-N(P6))*AH6+(N(H11)-N(Q7)+N(I11)-N(P7))*AH7+(N(J11)-N(Q8)+N(K11)-N(P8))*AH8+(N(L11)-N(Q9)+N(M11)-N(P9))*AH9+(N(N11)-N(Q10)+N(O11)-N(P10))*AH10+(N(R11)-N(Q12)+N(S11)-N(P12))*AH12+(N(T11)-N(Q13)+N(U11)-N(P13))*AH13+(N(V11)-N(Q14)+N(W11)-N(P14))*AH14+(N(X11)-N(Q15)+N(Y11)-N(P15))*AH15+(N(Z11)-N(Q16)+N(AA11)-N(P16))*AH16+(N(AB11)-N(Q17)+N(AC11)-N(P17))*AH17+(N(AD11)-N(Q18)+N(AE11)-N(P18))*AH18+(N(AF11)-N(Q19)+N(AG11)-N(P19))*AH19)/2</f>
        <v>162</v>
      </c>
      <c r="AM11" s="19" t="str">
        <f aca="false">RIGHT("0"&amp;AH11,2)&amp;" "&amp;IF(COUNT(D11:AG11)=0,"0000",RIGHT("000"&amp;(420+AL11),4))&amp;" "&amp;RIGHT("0"&amp;COUNTIF(D11:AG11,2),2)</f>
        <v>37 0582 09</v>
      </c>
      <c r="AN11" s="8" t="n">
        <f aca="false">COUNT(D11:AG11)</f>
        <v>28</v>
      </c>
    </row>
    <row r="12" customFormat="false" ht="12.75" hidden="false" customHeight="false" outlineLevel="0" collapsed="false">
      <c r="A12" s="8" t="n">
        <v>8</v>
      </c>
      <c r="B12" s="10" t="s">
        <v>20</v>
      </c>
      <c r="C12" s="11" t="n">
        <v>2250</v>
      </c>
      <c r="D12" s="20" t="n">
        <v>0</v>
      </c>
      <c r="E12" s="15" t="n">
        <v>0</v>
      </c>
      <c r="F12" s="14" t="n">
        <v>0</v>
      </c>
      <c r="G12" s="15" t="n">
        <v>0</v>
      </c>
      <c r="H12" s="14" t="n">
        <v>0</v>
      </c>
      <c r="I12" s="15" t="n">
        <v>0</v>
      </c>
      <c r="J12" s="14" t="n">
        <v>0</v>
      </c>
      <c r="K12" s="15" t="n">
        <v>0</v>
      </c>
      <c r="L12" s="14" t="n">
        <v>0</v>
      </c>
      <c r="M12" s="15" t="n">
        <v>0</v>
      </c>
      <c r="N12" s="14" t="n">
        <v>0</v>
      </c>
      <c r="O12" s="15" t="n">
        <v>0</v>
      </c>
      <c r="P12" s="14" t="n">
        <v>0</v>
      </c>
      <c r="Q12" s="15" t="n">
        <v>0</v>
      </c>
      <c r="R12" s="21"/>
      <c r="S12" s="13"/>
      <c r="T12" s="14" t="n">
        <f aca="false">IF(S13="","",2-S13)</f>
        <v>0</v>
      </c>
      <c r="U12" s="15" t="n">
        <f aca="false">IF(R13="","",2-R13)</f>
        <v>0</v>
      </c>
      <c r="V12" s="14" t="n">
        <f aca="false">IF(S14="","",2-S14)</f>
        <v>0</v>
      </c>
      <c r="W12" s="15" t="n">
        <f aca="false">IF(R14="","",2-R14)</f>
        <v>0</v>
      </c>
      <c r="X12" s="14" t="n">
        <f aca="false">IF(S15="","",2-S15)</f>
        <v>0</v>
      </c>
      <c r="Y12" s="15" t="n">
        <f aca="false">IF(R15="","",2-R15)</f>
        <v>0</v>
      </c>
      <c r="Z12" s="14" t="n">
        <f aca="false">IF(S16="","",2-S16)</f>
        <v>0</v>
      </c>
      <c r="AA12" s="15" t="n">
        <f aca="false">IF(R16="","",2-R16)</f>
        <v>0</v>
      </c>
      <c r="AB12" s="14" t="n">
        <f aca="false">IF(S17="","",2-S17)</f>
        <v>0</v>
      </c>
      <c r="AC12" s="15" t="n">
        <f aca="false">IF(R17="","",2-R17)</f>
        <v>0</v>
      </c>
      <c r="AD12" s="14" t="n">
        <f aca="false">IF(S18="","",2-S18)</f>
        <v>0</v>
      </c>
      <c r="AE12" s="15" t="n">
        <f aca="false">IF(R18="","",2-R18)</f>
        <v>0</v>
      </c>
      <c r="AF12" s="14" t="n">
        <f aca="false">IF(S19="","",2-S19)</f>
        <v>0</v>
      </c>
      <c r="AG12" s="15" t="n">
        <f aca="false">IF(R19="","",2-R19)</f>
        <v>0</v>
      </c>
      <c r="AH12" s="16" t="n">
        <f aca="false">SUM(D12:AG12)+COUNTIF(D12:AG12,"+")</f>
        <v>0</v>
      </c>
      <c r="AI12" s="17" t="n">
        <f aca="false">IF(COUNT(D12:AG12)=0,0,AH12*100/COUNT(D12:AG12)/2)</f>
        <v>0</v>
      </c>
      <c r="AJ12" s="17" t="n">
        <f aca="false">IF(AM12&lt;AM5,1,0)+IF(AM12&lt;AM6,1,0)+IF(AM12&lt;AM7,1,0)+IF(AM12&lt;AM8,1,0)+IF(AM12&lt;AM9,1,0)+IF(AM12&lt;AM10,1,0)+IF(AM12&lt;AM11,1,0)+IF(AM12&lt;AM13,1,0)+IF(AM12&lt;AM14,1,0)+IF(AM12&lt;AM15,1,0)+IF(AM12&lt;AM16,1,0)+IF(AM12&lt;AM17,1,0)+IF(AM12&lt;AM18,1,0)+IF(AM12&lt;AM19,1,0)+1</f>
        <v>15</v>
      </c>
      <c r="AK12" s="18" t="n">
        <f aca="false">COUNTIF(D12:AG12,2)-COUNTIF(D12:AG12,0)+COUNTIF(D12:AG12,"+")-COUNTIF(D12:AG12,"-")</f>
        <v>-28</v>
      </c>
      <c r="AL12" s="16" t="n">
        <f aca="false">((N(D12)-N(S5)+N(E12)-N(R5))*AH5+(N(F12)-N(S6)+N(G12)-N(R6))*AH6+(N(H12)-N(S7)+N(I12)-N(R7))*AH7+(N(J12)-N(S8)+N(K12)-N(R8))*AH8+(N(L12)-N(S9)+N(M12)-N(R9))*AH9+(N(N12)-N(S10)+N(O12)-N(R10))*AH10+(N(P12)-N(S11)+N(Q12)-N(R11))*AH11+(N(T12)-N(S13)+N(U12)-N(R13))*AH13+(N(V12)-N(S14)+N(W12)-N(R14))*AH14+(N(X12)-N(S15)+N(Y12)-N(R15))*AH15+(N(Z12)-N(S16)+N(AA12)-N(R16))*AH16+(N(AB12)-N(S17)+N(AC12)-N(R17))*AH17+(N(AD12)-N(S18)+N(AE12)-N(R18))*AH18+(N(AF12)-N(S19)+N(AG12)-N(R19))*AH19)/2</f>
        <v>-840</v>
      </c>
      <c r="AM12" s="19" t="str">
        <f aca="false">RIGHT("0"&amp;AH12,2)&amp;" "&amp;IF(COUNT(D12:AG12)=0,"0000",RIGHT("000"&amp;(420+AL12),4))&amp;" "&amp;RIGHT("0"&amp;COUNTIF(D12:AG12,2),2)</f>
        <v>00 -420 00</v>
      </c>
      <c r="AN12" s="8" t="n">
        <f aca="false">COUNT(D12:AG12)</f>
        <v>28</v>
      </c>
    </row>
    <row r="13" customFormat="false" ht="12.75" hidden="false" customHeight="false" outlineLevel="0" collapsed="false">
      <c r="A13" s="8" t="n">
        <v>9</v>
      </c>
      <c r="B13" s="10" t="s">
        <v>21</v>
      </c>
      <c r="C13" s="11" t="n">
        <v>2250</v>
      </c>
      <c r="D13" s="20" t="n">
        <v>1</v>
      </c>
      <c r="E13" s="15" t="n">
        <v>1</v>
      </c>
      <c r="F13" s="14" t="n">
        <v>1</v>
      </c>
      <c r="G13" s="15" t="n">
        <v>1</v>
      </c>
      <c r="H13" s="14" t="n">
        <v>2</v>
      </c>
      <c r="I13" s="15" t="n">
        <v>1</v>
      </c>
      <c r="J13" s="14" t="n">
        <v>1</v>
      </c>
      <c r="K13" s="15" t="n">
        <v>1</v>
      </c>
      <c r="L13" s="14" t="n">
        <v>1</v>
      </c>
      <c r="M13" s="15" t="n">
        <v>1</v>
      </c>
      <c r="N13" s="14" t="n">
        <v>1</v>
      </c>
      <c r="O13" s="15" t="n">
        <v>1</v>
      </c>
      <c r="P13" s="14" t="n">
        <v>1</v>
      </c>
      <c r="Q13" s="15" t="n">
        <v>1</v>
      </c>
      <c r="R13" s="14" t="n">
        <v>2</v>
      </c>
      <c r="S13" s="15" t="n">
        <v>2</v>
      </c>
      <c r="T13" s="21"/>
      <c r="U13" s="13"/>
      <c r="V13" s="14" t="n">
        <f aca="false">IF(U14="","",2-U14)</f>
        <v>0</v>
      </c>
      <c r="W13" s="15" t="n">
        <f aca="false">IF(T14="","",2-T14)</f>
        <v>1</v>
      </c>
      <c r="X13" s="14" t="n">
        <f aca="false">IF(U15="","",2-U15)</f>
        <v>2</v>
      </c>
      <c r="Y13" s="15" t="n">
        <f aca="false">IF(T15="","",2-T15)</f>
        <v>2</v>
      </c>
      <c r="Z13" s="14" t="n">
        <f aca="false">IF(U16="","",2-U16)</f>
        <v>2</v>
      </c>
      <c r="AA13" s="15" t="n">
        <f aca="false">IF(T16="","",2-T16)</f>
        <v>1</v>
      </c>
      <c r="AB13" s="14" t="n">
        <f aca="false">IF(U17="","",2-U17)</f>
        <v>2</v>
      </c>
      <c r="AC13" s="15" t="n">
        <f aca="false">IF(T17="","",2-T17)</f>
        <v>2</v>
      </c>
      <c r="AD13" s="14" t="n">
        <f aca="false">IF(U18="","",2-U18)</f>
        <v>1</v>
      </c>
      <c r="AE13" s="15" t="n">
        <f aca="false">IF(T18="","",2-T18)</f>
        <v>1</v>
      </c>
      <c r="AF13" s="14" t="n">
        <f aca="false">IF(U19="","",2-U19)</f>
        <v>1</v>
      </c>
      <c r="AG13" s="15" t="n">
        <f aca="false">IF(T19="","",2-T19)</f>
        <v>1</v>
      </c>
      <c r="AH13" s="16" t="n">
        <f aca="false">SUM(D13:AG13)+COUNTIF(D13:AG13,"+")</f>
        <v>35</v>
      </c>
      <c r="AI13" s="17" t="n">
        <f aca="false">IF(COUNT(D13:AG13)=0,0,AH13*100/COUNT(D13:AG13)/2)</f>
        <v>62.5</v>
      </c>
      <c r="AJ13" s="17" t="n">
        <f aca="false">IF(AM13&lt;AM5,1,0)+IF(AM13&lt;AM6,1,0)+IF(AM13&lt;AM7,1,0)+IF(AM13&lt;AM8,1,0)+IF(AM13&lt;AM9,1,0)+IF(AM13&lt;AM10,1,0)+IF(AM13&lt;AM11,1,0)+IF(AM13&lt;AM12,1,0)+IF(AM13&lt;AM14,1,0)+IF(AM13&lt;AM15,1,0)+IF(AM13&lt;AM16,1,0)+IF(AM13&lt;AM17,1,0)+IF(AM13&lt;AM18,1,0)+IF(AM13&lt;AM19,1,0)+1</f>
        <v>4</v>
      </c>
      <c r="AK13" s="18" t="n">
        <f aca="false">COUNTIF(D13:AG13,2)-COUNTIF(D13:AG13,0)+COUNTIF(D13:AG13,"+")-COUNTIF(D13:AG13,"-")</f>
        <v>7</v>
      </c>
      <c r="AL13" s="16" t="n">
        <f aca="false">((N(D13)-N(U5)+N(E13)-N(T5))*AH5+(N(F13)-N(U6)+N(G13)-N(T6))*AH6+(N(H13)-N(U7)+N(I13)-N(T7))*AH7+(N(J13)-N(U8)+N(K13)-N(T8))*AH8+(N(L13)-N(U9)+N(M13)-N(T9))*AH9+(N(N13)-N(U10)+N(O13)-N(T10))*AH10+(N(P13)-N(U11)+N(Q13)-N(T11))*AH11+(N(R13)-N(U12)+N(S13)-N(T12))*AH12+(N(V13)-N(U14)+N(W13)-N(T14))*AH14+(N(X13)-N(U15)+N(Y13)-N(T15))*AH15+(N(Z13)-N(U16)+N(AA13)-N(T16))*AH16+(N(AB13)-N(U17)+N(AC13)-N(T17))*AH17+(N(AD13)-N(U18)+N(AE13)-N(T18))*AH18+(N(AF13)-N(U19)+N(AG13)-N(T19))*AH19)/2</f>
        <v>104</v>
      </c>
      <c r="AM13" s="19" t="str">
        <f aca="false">RIGHT("0"&amp;AH13,2)&amp;" "&amp;IF(COUNT(D13:AG13)=0,"0000",RIGHT("000"&amp;(420+AL13),4))&amp;" "&amp;RIGHT("0"&amp;COUNTIF(D13:AG13,2),2)</f>
        <v>35 0524 08</v>
      </c>
      <c r="AN13" s="8" t="n">
        <f aca="false">COUNT(D13:AG13)</f>
        <v>28</v>
      </c>
    </row>
    <row r="14" customFormat="false" ht="12.75" hidden="false" customHeight="false" outlineLevel="0" collapsed="false">
      <c r="A14" s="8" t="n">
        <v>10</v>
      </c>
      <c r="B14" s="10" t="s">
        <v>22</v>
      </c>
      <c r="C14" s="11" t="n">
        <v>2250</v>
      </c>
      <c r="D14" s="20" t="n">
        <v>1</v>
      </c>
      <c r="E14" s="15" t="n">
        <v>1</v>
      </c>
      <c r="F14" s="14" t="n">
        <v>1</v>
      </c>
      <c r="G14" s="15" t="n">
        <v>2</v>
      </c>
      <c r="H14" s="14" t="n">
        <v>1</v>
      </c>
      <c r="I14" s="15" t="n">
        <v>1</v>
      </c>
      <c r="J14" s="14" t="n">
        <v>1</v>
      </c>
      <c r="K14" s="15" t="n">
        <v>1</v>
      </c>
      <c r="L14" s="14" t="n">
        <v>1</v>
      </c>
      <c r="M14" s="15" t="n">
        <v>1</v>
      </c>
      <c r="N14" s="14" t="n">
        <v>2</v>
      </c>
      <c r="O14" s="15" t="n">
        <v>1</v>
      </c>
      <c r="P14" s="14" t="n">
        <v>1</v>
      </c>
      <c r="Q14" s="15" t="n">
        <v>1</v>
      </c>
      <c r="R14" s="14" t="n">
        <v>2</v>
      </c>
      <c r="S14" s="15" t="n">
        <v>2</v>
      </c>
      <c r="T14" s="14" t="n">
        <v>1</v>
      </c>
      <c r="U14" s="15" t="n">
        <v>2</v>
      </c>
      <c r="V14" s="21"/>
      <c r="W14" s="13"/>
      <c r="X14" s="14" t="n">
        <f aca="false">IF(W15="","",2-W15)</f>
        <v>2</v>
      </c>
      <c r="Y14" s="15" t="n">
        <f aca="false">IF(V15="","",2-V15)</f>
        <v>1</v>
      </c>
      <c r="Z14" s="14" t="n">
        <f aca="false">IF(W16="","",2-W16)</f>
        <v>1</v>
      </c>
      <c r="AA14" s="15" t="n">
        <f aca="false">IF(V16="","",2-V16)</f>
        <v>1</v>
      </c>
      <c r="AB14" s="14" t="n">
        <f aca="false">IF(W17="","",2-W17)</f>
        <v>2</v>
      </c>
      <c r="AC14" s="15" t="n">
        <f aca="false">IF(V17="","",2-V17)</f>
        <v>1</v>
      </c>
      <c r="AD14" s="14" t="n">
        <f aca="false">IF(W18="","",2-W18)</f>
        <v>1</v>
      </c>
      <c r="AE14" s="15" t="n">
        <f aca="false">IF(V18="","",2-V18)</f>
        <v>1</v>
      </c>
      <c r="AF14" s="14" t="n">
        <f aca="false">IF(W19="","",2-W19)</f>
        <v>1</v>
      </c>
      <c r="AG14" s="15" t="n">
        <f aca="false">IF(V19="","",2-V19)</f>
        <v>1</v>
      </c>
      <c r="AH14" s="16" t="n">
        <f aca="false">SUM(D14:AG14)+COUNTIF(D14:AG14,"+")</f>
        <v>35</v>
      </c>
      <c r="AI14" s="17" t="n">
        <f aca="false">IF(COUNT(D14:AG14)=0,0,AH14*100/COUNT(D14:AG14)/2)</f>
        <v>62.5</v>
      </c>
      <c r="AJ14" s="23" t="n">
        <f aca="false">IF(AM14&lt;AM5,1,0)+IF(AM14&lt;AM6,1,0)+IF(AM14&lt;AM7,1,0)+IF(AM14&lt;AM8,1,0)+IF(AM14&lt;AM9,1,0)+IF(AM14&lt;AM10,1,0)+IF(AM14&lt;AM11,1,0)+IF(AM14&lt;AM12,1,0)+IF(AM14&lt;AM13,1,0)+IF(AM14&lt;AM15,1,0)+IF(AM14&lt;AM16,1,0)+IF(AM14&lt;AM17,1,0)+IF(AM14&lt;AM18,1,0)+IF(AM14&lt;AM19,1,0)+1</f>
        <v>3</v>
      </c>
      <c r="AK14" s="18" t="n">
        <f aca="false">COUNTIF(D14:AG14,2)-COUNTIF(D14:AG14,0)+COUNTIF(D14:AG14,"+")-COUNTIF(D14:AG14,"-")</f>
        <v>7</v>
      </c>
      <c r="AL14" s="16" t="n">
        <f aca="false">((N(D14)-N(W5)+N(E14)-N(V5))*AH5+(N(F14)-N(W6)+N(G14)-N(V6))*AH6+(N(H14)-N(W7)+N(I14)-N(V7))*AH7+(N(J14)-N(W8)+N(K14)-N(V8))*AH8+(N(L14)-N(W9)+N(M14)-N(V9))*AH9+(N(N14)-N(W10)+N(O14)-N(V10))*AH10+(N(P14)-N(W11)+N(Q14)-N(V11))*AH11+(N(R14)-N(W12)+N(S14)-N(V12))*AH12+(N(T14)-N(W13)+N(U14)-N(V13))*AH13+(N(X14)-N(W15)+N(Y14)-N(V15))*AH15+(N(Z14)-N(W16)+N(AA14)-N(V16))*AH16+(N(AB14)-N(W17)+N(AC14)-N(V17))*AH17+(N(AD14)-N(W18)+N(AE14)-N(V18))*AH18+(N(AF14)-N(W19)+N(AG14)-N(V19))*AH19)/2</f>
        <v>128</v>
      </c>
      <c r="AM14" s="19" t="str">
        <f aca="false">RIGHT("0"&amp;AH14,2)&amp;" "&amp;IF(COUNT(D14:AG14)=0,"0000",RIGHT("000"&amp;(420+AL14),4))&amp;" "&amp;RIGHT("0"&amp;COUNTIF(D14:AG14,2),2)</f>
        <v>35 0548 07</v>
      </c>
      <c r="AN14" s="8" t="n">
        <f aca="false">COUNT(D14:AG14)</f>
        <v>28</v>
      </c>
    </row>
    <row r="15" customFormat="false" ht="12.75" hidden="false" customHeight="false" outlineLevel="0" collapsed="false">
      <c r="A15" s="8" t="n">
        <v>11</v>
      </c>
      <c r="B15" s="10" t="s">
        <v>23</v>
      </c>
      <c r="C15" s="11" t="n">
        <v>2150</v>
      </c>
      <c r="D15" s="20" t="n">
        <v>1</v>
      </c>
      <c r="E15" s="15" t="n">
        <v>0</v>
      </c>
      <c r="F15" s="14" t="n">
        <v>2</v>
      </c>
      <c r="G15" s="15" t="n">
        <v>0</v>
      </c>
      <c r="H15" s="14" t="n">
        <v>0</v>
      </c>
      <c r="I15" s="15" t="n">
        <v>0</v>
      </c>
      <c r="J15" s="14" t="n">
        <v>1</v>
      </c>
      <c r="K15" s="15" t="n">
        <v>0</v>
      </c>
      <c r="L15" s="14" t="n">
        <v>1</v>
      </c>
      <c r="M15" s="15" t="n">
        <v>1</v>
      </c>
      <c r="N15" s="14" t="n">
        <v>1</v>
      </c>
      <c r="O15" s="15" t="n">
        <v>1</v>
      </c>
      <c r="P15" s="14" t="n">
        <v>1</v>
      </c>
      <c r="Q15" s="15" t="n">
        <v>0</v>
      </c>
      <c r="R15" s="14" t="n">
        <v>2</v>
      </c>
      <c r="S15" s="15" t="n">
        <v>2</v>
      </c>
      <c r="T15" s="14" t="n">
        <v>0</v>
      </c>
      <c r="U15" s="15" t="n">
        <v>0</v>
      </c>
      <c r="V15" s="14" t="n">
        <v>1</v>
      </c>
      <c r="W15" s="15" t="n">
        <v>0</v>
      </c>
      <c r="X15" s="21"/>
      <c r="Y15" s="13"/>
      <c r="Z15" s="14" t="n">
        <f aca="false">IF(Y16="","",2-Y16)</f>
        <v>1</v>
      </c>
      <c r="AA15" s="15" t="n">
        <f aca="false">IF(X16="","",2-X16)</f>
        <v>0</v>
      </c>
      <c r="AB15" s="14" t="n">
        <f aca="false">IF(Y17="","",2-Y17)</f>
        <v>2</v>
      </c>
      <c r="AC15" s="15" t="n">
        <f aca="false">IF(X17="","",2-X17)</f>
        <v>2</v>
      </c>
      <c r="AD15" s="14" t="n">
        <f aca="false">IF(Y18="","",2-Y18)</f>
        <v>0</v>
      </c>
      <c r="AE15" s="15" t="n">
        <f aca="false">IF(X18="","",2-X18)</f>
        <v>0</v>
      </c>
      <c r="AF15" s="14" t="n">
        <f aca="false">IF(Y19="","",2-Y19)</f>
        <v>0</v>
      </c>
      <c r="AG15" s="15" t="n">
        <f aca="false">IF(X19="","",2-X19)</f>
        <v>0</v>
      </c>
      <c r="AH15" s="16" t="n">
        <f aca="false">SUM(D15:AG15)+COUNTIF(D15:AG15,"+")</f>
        <v>19</v>
      </c>
      <c r="AI15" s="17" t="n">
        <f aca="false">IF(COUNT(D15:AG15)=0,0,AH15*100/COUNT(D15:AG15)/2)</f>
        <v>33.9285714285714</v>
      </c>
      <c r="AJ15" s="17" t="n">
        <f aca="false">IF(AM15&lt;AM5,1,0)+IF(AM15&lt;AM6,1,0)+IF(AM15&lt;AM7,1,0)+IF(AM15&lt;AM8,1,0)+IF(AM15&lt;AM9,1,0)+IF(AM15&lt;AM10,1,0)+IF(AM15&lt;AM11,1,0)+IF(AM15&lt;AM12,1,0)+IF(AM15&lt;AM13,1,0)+IF(AM15&lt;AM14,1,0)+IF(AM15&lt;AM16,1,0)+IF(AM15&lt;AM17,1,0)+IF(AM15&lt;AM18,1,0)+IF(AM15&lt;AM19,1,0)+1</f>
        <v>14</v>
      </c>
      <c r="AK15" s="18" t="n">
        <f aca="false">COUNTIF(D15:AG15,2)-COUNTIF(D15:AG15,0)+COUNTIF(D15:AG15,"+")-COUNTIF(D15:AG15,"-")</f>
        <v>-9</v>
      </c>
      <c r="AL15" s="16" t="n">
        <f aca="false">((N(D15)-N(Y5)+N(E15)-N(X5))*AH5+(N(F15)-N(Y6)+N(G15)-N(X6))*AH6+(N(H15)-N(Y7)+N(I15)-N(X7))*AH7+(N(J15)-N(Y8)+N(K15)-N(X8))*AH8+(N(L15)-N(Y9)+N(M15)-N(X9))*AH9+(N(N15)-N(Y10)+N(O15)-N(X10))*AH10+(N(P15)-N(Y11)+N(Q15)-N(X11))*AH11+(N(R15)-N(Y12)+N(S15)-N(X12))*AH12+(N(T15)-N(Y13)+N(U15)-N(X13))*AH13+(N(V15)-N(Y14)+N(W15)-N(X14))*AH14+(N(Z15)-N(Y16)+N(AA15)-N(X16))*AH16+(N(AB15)-N(Y17)+N(AC15)-N(X17))*AH17+(N(AD15)-N(Y18)+N(AE15)-N(X18))*AH18+(N(AF15)-N(Y19)+N(AG15)-N(X19))*AH19)/2</f>
        <v>-396</v>
      </c>
      <c r="AM15" s="19" t="str">
        <f aca="false">RIGHT("0"&amp;AH15,2)&amp;" "&amp;IF(COUNT(D15:AG15)=0,"0000",RIGHT("000"&amp;(420+AL15),4))&amp;" "&amp;RIGHT("0"&amp;COUNTIF(D15:AG15,2),2)</f>
        <v>19 0024 05</v>
      </c>
      <c r="AN15" s="8" t="n">
        <f aca="false">COUNT(D15:AG15)</f>
        <v>28</v>
      </c>
    </row>
    <row r="16" customFormat="false" ht="12.75" hidden="false" customHeight="false" outlineLevel="0" collapsed="false">
      <c r="A16" s="8" t="n">
        <v>12</v>
      </c>
      <c r="B16" s="10" t="s">
        <v>24</v>
      </c>
      <c r="C16" s="11" t="n">
        <v>2150</v>
      </c>
      <c r="D16" s="20" t="n">
        <v>1</v>
      </c>
      <c r="E16" s="15" t="n">
        <v>0</v>
      </c>
      <c r="F16" s="14" t="n">
        <v>1</v>
      </c>
      <c r="G16" s="15" t="n">
        <v>1</v>
      </c>
      <c r="H16" s="14" t="n">
        <v>1</v>
      </c>
      <c r="I16" s="15" t="n">
        <v>1</v>
      </c>
      <c r="J16" s="14" t="n">
        <v>1</v>
      </c>
      <c r="K16" s="15" t="n">
        <v>0</v>
      </c>
      <c r="L16" s="14" t="n">
        <v>1</v>
      </c>
      <c r="M16" s="15" t="n">
        <v>1</v>
      </c>
      <c r="N16" s="14" t="n">
        <v>1</v>
      </c>
      <c r="O16" s="15" t="n">
        <v>1</v>
      </c>
      <c r="P16" s="14" t="n">
        <v>1</v>
      </c>
      <c r="Q16" s="15" t="n">
        <v>1</v>
      </c>
      <c r="R16" s="14" t="n">
        <v>2</v>
      </c>
      <c r="S16" s="15" t="n">
        <v>2</v>
      </c>
      <c r="T16" s="14" t="n">
        <v>1</v>
      </c>
      <c r="U16" s="15" t="n">
        <v>0</v>
      </c>
      <c r="V16" s="14" t="n">
        <v>1</v>
      </c>
      <c r="W16" s="15" t="n">
        <v>1</v>
      </c>
      <c r="X16" s="14" t="n">
        <v>2</v>
      </c>
      <c r="Y16" s="15" t="n">
        <v>1</v>
      </c>
      <c r="Z16" s="21"/>
      <c r="AA16" s="13"/>
      <c r="AB16" s="14" t="n">
        <f aca="false">IF(AA17="","",2-AA17)</f>
        <v>1</v>
      </c>
      <c r="AC16" s="15" t="n">
        <f aca="false">IF(Z17="","",2-Z17)</f>
        <v>0</v>
      </c>
      <c r="AD16" s="14" t="n">
        <f aca="false">IF(AA18="","",2-AA18)</f>
        <v>0</v>
      </c>
      <c r="AE16" s="15" t="n">
        <f aca="false">IF(Z18="","",2-Z18)</f>
        <v>0</v>
      </c>
      <c r="AF16" s="14" t="n">
        <f aca="false">IF(AA19="","",2-AA19)</f>
        <v>1</v>
      </c>
      <c r="AG16" s="15" t="n">
        <f aca="false">IF(Z19="","",2-Z19)</f>
        <v>1</v>
      </c>
      <c r="AH16" s="16" t="n">
        <f aca="false">SUM(D16:AG16)+COUNTIF(D16:AG16,"+")</f>
        <v>25</v>
      </c>
      <c r="AI16" s="17" t="n">
        <f aca="false">IF(COUNT(D16:AG16)=0,0,AH16*100/COUNT(D16:AG16)/2)</f>
        <v>44.6428571428571</v>
      </c>
      <c r="AJ16" s="17" t="n">
        <f aca="false">IF(AM16&lt;AM5,1,0)+IF(AM16&lt;AM6,1,0)+IF(AM16&lt;AM7,1,0)+IF(AM16&lt;AM8,1,0)+IF(AM16&lt;AM9,1,0)+IF(AM16&lt;AM10,1,0)+IF(AM16&lt;AM11,1,0)+IF(AM16&lt;AM12,1,0)+IF(AM16&lt;AM13,1,0)+IF(AM16&lt;AM14,1,0)+IF(AM16&lt;AM15,1,0)+IF(AM16&lt;AM17,1,0)+IF(AM16&lt;AM18,1,0)+IF(AM16&lt;AM19,1,0)+1</f>
        <v>10</v>
      </c>
      <c r="AK16" s="18" t="n">
        <f aca="false">COUNTIF(D16:AG16,2)-COUNTIF(D16:AG16,0)+COUNTIF(D16:AG16,"+")-COUNTIF(D16:AG16,"-")</f>
        <v>-3</v>
      </c>
      <c r="AL16" s="16" t="n">
        <f aca="false">((N(D16)-N(AA5)+N(E16)-N(Z5))*AH5+(N(F16)-N(AA6)+N(G16)-N(Z6))*AH6+(N(H16)-N(AA7)+N(I16)-N(Z7))*AH7+(N(J16)-N(AA8)+N(K16)-N(Z8))*AH8+(N(L16)-N(AA9)+N(M16)-N(Z9))*AH9+(N(N16)-N(AA10)+N(O16)-N(Z10))*AH10+(N(P16)-N(AA11)+N(Q16)-N(Z11))*AH11+(N(R16)-N(AA12)+N(S16)-N(Z12))*AH12+(N(T16)-N(AA13)+N(U16)-N(Z13))*AH13+(N(V16)-N(AA14)+N(W16)-N(Z14))*AH14+(N(X16)-N(AA15)+N(Y16)-N(Z15))*AH15+(N(AB16)-N(AA17)+N(AC16)-N(Z17))*AH17+(N(AD16)-N(AA18)+N(AE16)-N(Z18))*AH18+(N(AF16)-N(AA19)+N(AG16)-N(Z19))*AH19)/2</f>
        <v>-172</v>
      </c>
      <c r="AM16" s="19" t="str">
        <f aca="false">RIGHT("0"&amp;AH16,2)&amp;" "&amp;IF(COUNT(D16:AG16)=0,"0000",RIGHT("000"&amp;(420+AL16),4))&amp;" "&amp;RIGHT("0"&amp;COUNTIF(D16:AG16,2),2)</f>
        <v>25 0248 03</v>
      </c>
      <c r="AN16" s="8" t="n">
        <f aca="false">COUNT(D16:AG16)</f>
        <v>28</v>
      </c>
    </row>
    <row r="17" customFormat="false" ht="12.75" hidden="false" customHeight="false" outlineLevel="0" collapsed="false">
      <c r="A17" s="8" t="n">
        <v>13</v>
      </c>
      <c r="B17" s="10" t="s">
        <v>25</v>
      </c>
      <c r="C17" s="11" t="n">
        <v>2150</v>
      </c>
      <c r="D17" s="20" t="n">
        <v>1</v>
      </c>
      <c r="E17" s="15" t="n">
        <v>1</v>
      </c>
      <c r="F17" s="14" t="n">
        <v>1</v>
      </c>
      <c r="G17" s="15" t="n">
        <v>1</v>
      </c>
      <c r="H17" s="14" t="n">
        <v>1</v>
      </c>
      <c r="I17" s="15" t="n">
        <v>0</v>
      </c>
      <c r="J17" s="14" t="n">
        <v>1</v>
      </c>
      <c r="K17" s="15" t="n">
        <v>1</v>
      </c>
      <c r="L17" s="14" t="n">
        <v>1</v>
      </c>
      <c r="M17" s="15" t="n">
        <v>1</v>
      </c>
      <c r="N17" s="14" t="n">
        <v>1</v>
      </c>
      <c r="O17" s="15" t="n">
        <v>0</v>
      </c>
      <c r="P17" s="14" t="n">
        <v>1</v>
      </c>
      <c r="Q17" s="15" t="n">
        <v>0</v>
      </c>
      <c r="R17" s="14" t="n">
        <v>2</v>
      </c>
      <c r="S17" s="15" t="n">
        <v>2</v>
      </c>
      <c r="T17" s="14" t="n">
        <v>0</v>
      </c>
      <c r="U17" s="15" t="n">
        <v>0</v>
      </c>
      <c r="V17" s="14" t="n">
        <v>1</v>
      </c>
      <c r="W17" s="15" t="n">
        <v>0</v>
      </c>
      <c r="X17" s="14" t="n">
        <v>0</v>
      </c>
      <c r="Y17" s="15" t="n">
        <v>0</v>
      </c>
      <c r="Z17" s="14" t="n">
        <v>2</v>
      </c>
      <c r="AA17" s="15" t="n">
        <v>1</v>
      </c>
      <c r="AB17" s="21"/>
      <c r="AC17" s="13"/>
      <c r="AD17" s="14" t="n">
        <f aca="false">IF(AC18="","",2-AC18)</f>
        <v>1</v>
      </c>
      <c r="AE17" s="15" t="n">
        <f aca="false">IF(AB18="","",2-AB18)</f>
        <v>1</v>
      </c>
      <c r="AF17" s="14" t="n">
        <f aca="false">IF(AC19="","",2-AC19)</f>
        <v>0</v>
      </c>
      <c r="AG17" s="15" t="n">
        <f aca="false">IF(AB19="","",2-AB19)</f>
        <v>0</v>
      </c>
      <c r="AH17" s="16" t="n">
        <f aca="false">SUM(D17:AG17)+COUNTIF(D17:AG17,"+")</f>
        <v>21</v>
      </c>
      <c r="AI17" s="17" t="n">
        <f aca="false">IF(COUNT(D17:AG17)=0,0,AH17*100/COUNT(D17:AG17)/2)</f>
        <v>37.5</v>
      </c>
      <c r="AJ17" s="17" t="n">
        <f aca="false">IF(AM17&lt;AM5,1,0)+IF(AM17&lt;AM6,1,0)+IF(AM17&lt;AM7,1,0)+IF(AM17&lt;AM8,1,0)+IF(AM17&lt;AM9,1,0)+IF(AM17&lt;AM10,1,0)+IF(AM17&lt;AM11,1,0)+IF(AM17&lt;AM12,1,0)+IF(AM17&lt;AM13,1,0)+IF(AM17&lt;AM14,1,0)+IF(AM17&lt;AM15,1,0)+IF(AM17&lt;AM16,1,0)+IF(AM17&lt;AM18,1,0)+IF(AM17&lt;AM19,1,0)+1</f>
        <v>13</v>
      </c>
      <c r="AK17" s="18" t="n">
        <f aca="false">COUNTIF(D17:AG17,2)-COUNTIF(D17:AG17,0)+COUNTIF(D17:AG17,"+")-COUNTIF(D17:AG17,"-")</f>
        <v>-7</v>
      </c>
      <c r="AL17" s="16" t="n">
        <f aca="false">((N(D17)-N(AC5)+N(E17)-N(AB5))*AH5+(N(F17)-N(AC6)+N(G17)-N(AB6))*AH6+(N(H17)-N(AC7)+N(I17)-N(AB7))*AH7+(N(J17)-N(AC8)+N(K17)-N(AB8))*AH8+(N(L17)-N(AC9)+N(M17)-N(AB9))*AH9+(N(N17)-N(AC10)+N(O17)-N(AB10))*AH10+(N(P17)-N(AC11)+N(Q17)-N(AB11))*AH11+(N(R17)-N(AC12)+N(S17)-N(AB12))*AH12+(N(T17)-N(AC13)+N(U17)-N(AB13))*AH13+(N(V17)-N(AC14)+N(W17)-N(AB14))*AH14+(N(X17)-N(AC15)+N(Y17)-N(AB15))*AH15+(N(Z17)-N(AC16)+N(AA17)-N(AB16))*AH16+(N(AD17)-N(AC18)+N(AE17)-N(AB18))*AH18+(N(AF17)-N(AC19)+N(AG17)-N(AB19))*AH19)/2</f>
        <v>-280</v>
      </c>
      <c r="AM17" s="19" t="str">
        <f aca="false">RIGHT("0"&amp;AH17,2)&amp;" "&amp;IF(COUNT(D17:AG17)=0,"0000",RIGHT("000"&amp;(420+AL17),4))&amp;" "&amp;RIGHT("0"&amp;COUNTIF(D17:AG17,2),2)</f>
        <v>21 0140 03</v>
      </c>
      <c r="AN17" s="8" t="n">
        <f aca="false">COUNT(D17:AG17)</f>
        <v>28</v>
      </c>
    </row>
    <row r="18" customFormat="false" ht="12.75" hidden="false" customHeight="false" outlineLevel="0" collapsed="false">
      <c r="A18" s="8" t="n">
        <v>14</v>
      </c>
      <c r="B18" s="10" t="s">
        <v>26</v>
      </c>
      <c r="C18" s="11" t="n">
        <v>2250</v>
      </c>
      <c r="D18" s="20" t="n">
        <v>1</v>
      </c>
      <c r="E18" s="15" t="n">
        <v>1</v>
      </c>
      <c r="F18" s="14" t="n">
        <v>1</v>
      </c>
      <c r="G18" s="15" t="n">
        <v>1</v>
      </c>
      <c r="H18" s="14" t="n">
        <v>1</v>
      </c>
      <c r="I18" s="15" t="n">
        <v>1</v>
      </c>
      <c r="J18" s="14" t="n">
        <v>2</v>
      </c>
      <c r="K18" s="15" t="n">
        <v>2</v>
      </c>
      <c r="L18" s="14" t="n">
        <v>1</v>
      </c>
      <c r="M18" s="15" t="n">
        <v>1</v>
      </c>
      <c r="N18" s="14" t="n">
        <v>2</v>
      </c>
      <c r="O18" s="15" t="n">
        <v>2</v>
      </c>
      <c r="P18" s="14" t="n">
        <v>1</v>
      </c>
      <c r="Q18" s="15" t="n">
        <v>1</v>
      </c>
      <c r="R18" s="14" t="n">
        <v>2</v>
      </c>
      <c r="S18" s="15" t="n">
        <v>2</v>
      </c>
      <c r="T18" s="14" t="n">
        <v>1</v>
      </c>
      <c r="U18" s="15" t="n">
        <v>1</v>
      </c>
      <c r="V18" s="14" t="n">
        <v>1</v>
      </c>
      <c r="W18" s="15" t="n">
        <v>1</v>
      </c>
      <c r="X18" s="14" t="n">
        <v>2</v>
      </c>
      <c r="Y18" s="15" t="n">
        <v>2</v>
      </c>
      <c r="Z18" s="14" t="n">
        <v>2</v>
      </c>
      <c r="AA18" s="15" t="n">
        <v>2</v>
      </c>
      <c r="AB18" s="14" t="n">
        <v>1</v>
      </c>
      <c r="AC18" s="15" t="n">
        <v>1</v>
      </c>
      <c r="AD18" s="21"/>
      <c r="AE18" s="13"/>
      <c r="AF18" s="14" t="n">
        <f aca="false">IF(AE19="","",2-AE19)</f>
        <v>2</v>
      </c>
      <c r="AG18" s="15" t="n">
        <f aca="false">IF(AD19="","",2-AD19)</f>
        <v>2</v>
      </c>
      <c r="AH18" s="16" t="n">
        <f aca="false">SUM(D18:AG18)+COUNTIF(D18:AG18,"+")</f>
        <v>40</v>
      </c>
      <c r="AI18" s="17" t="n">
        <f aca="false">IF(COUNT(D18:AG18)=0,0,AH18*100/COUNT(D18:AG18)/2)</f>
        <v>71.4285714285714</v>
      </c>
      <c r="AJ18" s="23" t="n">
        <f aca="false">IF(AM18&lt;AM5,1,0)+IF(AM18&lt;AM6,1,0)+IF(AM18&lt;AM7,1,0)+IF(AM18&lt;AM8,1,0)+IF(AM18&lt;AM9,1,0)+IF(AM18&lt;AM10,1,0)+IF(AM18&lt;AM11,1,0)+IF(AM18&lt;AM12,1,0)+IF(AM18&lt;AM13,1,0)+IF(AM18&lt;AM14,1,0)+IF(AM18&lt;AM15,1,0)+IF(AM18&lt;AM16,1,0)+IF(AM18&lt;AM17,1,0)+IF(AM18&lt;AM19,1,0)+1</f>
        <v>1</v>
      </c>
      <c r="AK18" s="18" t="n">
        <f aca="false">COUNTIF(D18:AG18,2)-COUNTIF(D18:AG18,0)+COUNTIF(D18:AG18,"+")-COUNTIF(D18:AG18,"-")</f>
        <v>12</v>
      </c>
      <c r="AL18" s="16" t="n">
        <f aca="false">((N(D18)-N(AE5)+N(E18)-N(AD5))*AH5+(N(F18)-N(AE6)+N(G18)-N(AD6))*AH6+(N(H18)-N(AE7)+N(I18)-N(AD7))*AH7+(N(J18)-N(AE8)+N(K18)-N(AD8))*AH8+(N(L18)-N(AE9)+N(M18)-N(AD9))*AH9+(N(N18)-N(AE10)+N(O18)-N(AD10))*AH10+(N(P18)-N(AE11)+N(Q18)-N(AD11))*AH11+(N(R18)-N(AE12)+N(S18)-N(AD12))*AH12+(N(T18)-N(AE13)+N(U18)-N(AD13))*AH13+(N(V18)-N(AE14)+N(W18)-N(AD14))*AH14+(N(X18)-N(AE15)+N(Y18)-N(AD15))*AH15+(N(Z18)-N(AE16)+N(AA18)-N(AD16))*AH16+(N(AB18)-N(AE17)+N(AC18)-N(AD17))*AH17+(N(AF18)-N(AE19)+N(AG18)-N(AD19))*AH19)/2</f>
        <v>248</v>
      </c>
      <c r="AM18" s="19" t="str">
        <f aca="false">RIGHT("0"&amp;AH18,2)&amp;" "&amp;IF(COUNT(D18:AG18)=0,"0000",RIGHT("000"&amp;(420+AL18),4))&amp;" "&amp;RIGHT("0"&amp;COUNTIF(D18:AG18,2),2)</f>
        <v>40 0668 12</v>
      </c>
      <c r="AN18" s="8" t="n">
        <f aca="false">COUNT(D18:AG18)</f>
        <v>28</v>
      </c>
    </row>
    <row r="19" customFormat="false" ht="12.75" hidden="false" customHeight="false" outlineLevel="0" collapsed="false">
      <c r="A19" s="8" t="n">
        <v>15</v>
      </c>
      <c r="B19" s="10" t="s">
        <v>27</v>
      </c>
      <c r="C19" s="11" t="n">
        <v>2250</v>
      </c>
      <c r="D19" s="20" t="n">
        <v>1</v>
      </c>
      <c r="E19" s="15" t="n">
        <v>1</v>
      </c>
      <c r="F19" s="14" t="n">
        <v>1</v>
      </c>
      <c r="G19" s="15" t="n">
        <v>1</v>
      </c>
      <c r="H19" s="14" t="n">
        <v>1</v>
      </c>
      <c r="I19" s="15" t="n">
        <v>1</v>
      </c>
      <c r="J19" s="14" t="n">
        <v>1</v>
      </c>
      <c r="K19" s="15" t="n">
        <v>1</v>
      </c>
      <c r="L19" s="14" t="n">
        <v>1</v>
      </c>
      <c r="M19" s="15" t="n">
        <v>1</v>
      </c>
      <c r="N19" s="14" t="n">
        <v>2</v>
      </c>
      <c r="O19" s="15" t="n">
        <v>2</v>
      </c>
      <c r="P19" s="14" t="n">
        <v>1</v>
      </c>
      <c r="Q19" s="15" t="n">
        <v>1</v>
      </c>
      <c r="R19" s="14" t="n">
        <v>2</v>
      </c>
      <c r="S19" s="15" t="n">
        <v>2</v>
      </c>
      <c r="T19" s="14" t="n">
        <v>1</v>
      </c>
      <c r="U19" s="15" t="n">
        <v>1</v>
      </c>
      <c r="V19" s="14" t="n">
        <v>1</v>
      </c>
      <c r="W19" s="15" t="n">
        <v>1</v>
      </c>
      <c r="X19" s="14" t="n">
        <v>2</v>
      </c>
      <c r="Y19" s="15" t="n">
        <v>2</v>
      </c>
      <c r="Z19" s="14" t="n">
        <v>1</v>
      </c>
      <c r="AA19" s="15" t="n">
        <v>1</v>
      </c>
      <c r="AB19" s="14" t="n">
        <v>2</v>
      </c>
      <c r="AC19" s="15" t="n">
        <v>2</v>
      </c>
      <c r="AD19" s="14" t="n">
        <v>0</v>
      </c>
      <c r="AE19" s="15" t="n">
        <v>0</v>
      </c>
      <c r="AF19" s="21"/>
      <c r="AG19" s="13"/>
      <c r="AH19" s="16" t="n">
        <f aca="false">SUM(D19:AG19)+COUNTIF(D19:AG19,"+")</f>
        <v>34</v>
      </c>
      <c r="AI19" s="17" t="n">
        <f aca="false">IF(COUNT(D19:AG19)=0,0,AH19*100/COUNT(D19:AG19)/2)</f>
        <v>60.7142857142857</v>
      </c>
      <c r="AJ19" s="17" t="n">
        <f aca="false">IF(AM19&lt;AM5,1,0)+IF(AM19&lt;AM6,1,0)+IF(AM19&lt;AM7,1,0)+IF(AM19&lt;AM8,1,0)+IF(AM19&lt;AM9,1,0)+IF(AM19&lt;AM10,1,0)+IF(AM19&lt;AM11,1,0)+IF(AM19&lt;AM12,1,0)+IF(AM19&lt;AM13,1,0)+IF(AM19&lt;AM14,1,0)+IF(AM19&lt;AM15,1,0)+IF(AM19&lt;AM16,1,0)+IF(AM19&lt;AM17,1,0)+IF(AM19&lt;AM18,1,0)+1</f>
        <v>6</v>
      </c>
      <c r="AK19" s="18" t="n">
        <f aca="false">COUNTIF(D19:AG19,2)-COUNTIF(D19:AG19,0)+COUNTIF(D19:AG19,"+")-COUNTIF(D19:AG19,"-")</f>
        <v>6</v>
      </c>
      <c r="AL19" s="16" t="n">
        <f aca="false">((N(D19)-N(AG5)+N(E19)-N(AF5))*AH5+(N(F19)-N(AG6)+N(G19)-N(AF6))*AH6+(N(H19)-N(AG7)+N(I19)-N(AF7))*AH7+(N(J19)-N(AG8)+N(K19)-N(AF8))*AH8+(N(L19)-N(AG9)+N(M19)-N(AF9))*AH9+(N(N19)-N(AG10)+N(O19)-N(AF10))*AH10+(N(P19)-N(AG11)+N(Q19)-N(AF11))*AH11+(N(R19)-N(AG12)+N(S19)-N(AF12))*AH12+(N(T19)-N(AG13)+N(U19)-N(AF13))*AH13+(N(V19)-N(AG14)+N(W19)-N(AF14))*AH14+(N(X19)-N(AG15)+N(Y19)-N(AF15))*AH15+(N(Z19)-N(AG16)+N(AA19)-N(AF16))*AH16+(N(AB19)-N(AG17)+N(AC19)-N(AF17))*AH17+(N(AD19)-N(AG18)+N(AE19)-N(AF18))*AH18)/2</f>
        <v>46</v>
      </c>
      <c r="AM19" s="19" t="str">
        <f aca="false">RIGHT("0"&amp;AH19,2)&amp;" "&amp;IF(COUNT(D19:AG19)=0,"0000",RIGHT("000"&amp;(420+AL19),4))&amp;" "&amp;RIGHT("0"&amp;COUNTIF(D19:AG19,2),2)</f>
        <v>34 0466 08</v>
      </c>
      <c r="AN19" s="8" t="n">
        <f aca="false">COUNT(D19:AG19)</f>
        <v>28</v>
      </c>
    </row>
    <row r="20" customFormat="false" ht="12.75" hidden="false" customHeight="false" outlineLevel="0" collapsed="false">
      <c r="A20" s="2" t="str">
        <f aca="false">"Рейтинг турнира = "&amp;ROUND(AVERAGE(C5:C19),0)</f>
        <v>Рейтинг турнира = 22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N20" s="1" t="n">
        <f aca="false">SUM(AN5:AN19)/2</f>
        <v>210</v>
      </c>
    </row>
    <row r="21" customFormat="false" ht="12.75" hidden="false" customHeight="false" outlineLevel="0" collapsed="false">
      <c r="A21" s="3"/>
      <c r="AK21" s="4"/>
    </row>
    <row r="23" customFormat="false" ht="12.75" hidden="false" customHeight="false" outlineLevel="0" collapsed="false">
      <c r="A23" s="3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</sheetData>
  <mergeCells count="19">
    <mergeCell ref="A1:AK1"/>
    <mergeCell ref="A2:AK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20:AK20"/>
    <mergeCell ref="A24:AK24"/>
  </mergeCells>
  <conditionalFormatting sqref="D5:AG19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0</formula>
    </cfRule>
  </conditionalFormatting>
  <conditionalFormatting sqref="AK5:AK1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08333333333333" right="0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33:56Z</dcterms:created>
  <dc:creator>Fominykh</dc:creator>
  <dc:description/>
  <dc:language>en-US</dc:language>
  <cp:lastModifiedBy>MishaFo</cp:lastModifiedBy>
  <dcterms:modified xsi:type="dcterms:W3CDTF">2010-11-07T17:20:40Z</dcterms:modified>
  <cp:revision>0</cp:revision>
  <dc:subject/>
  <dc:title/>
</cp:coreProperties>
</file>