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0"/>
        <rFont val="Times New Roman"/>
        <family val="1"/>
        <charset val="204"/>
      </rPr>
      <t xml:space="preserve">Шифр турнира </t>
    </r>
    <r>
      <rPr>
        <b val="true"/>
        <sz val="10"/>
        <rFont val="Times New Roman"/>
        <family val="1"/>
        <charset val="204"/>
      </rPr>
      <t xml:space="preserve">КР-13Ф</t>
    </r>
  </si>
  <si>
    <t xml:space="preserve">Начало: 20 сентября 2010г. </t>
  </si>
  <si>
    <t xml:space="preserve">Окончание: 01 марта 2012г.</t>
  </si>
  <si>
    <t xml:space="preserve">№</t>
  </si>
  <si>
    <t xml:space="preserve">Фамилия И.О.</t>
  </si>
  <si>
    <t xml:space="preserve">Очки</t>
  </si>
  <si>
    <t xml:space="preserve">%</t>
  </si>
  <si>
    <t xml:space="preserve">М</t>
  </si>
  <si>
    <t xml:space="preserve">К-т</t>
  </si>
  <si>
    <t xml:space="preserve">Оч Коэф В</t>
  </si>
  <si>
    <t xml:space="preserve">Завер</t>
  </si>
  <si>
    <t xml:space="preserve">Петухов Вадим</t>
  </si>
  <si>
    <t xml:space="preserve">Васильев Иван</t>
  </si>
  <si>
    <t xml:space="preserve">Козадаев Виктор</t>
  </si>
  <si>
    <t xml:space="preserve">Жульков Виктор</t>
  </si>
  <si>
    <t xml:space="preserve">Христов Алексей</t>
  </si>
  <si>
    <t xml:space="preserve">Демидов Владимир</t>
  </si>
  <si>
    <t xml:space="preserve">Бабаян Сергей</t>
  </si>
  <si>
    <t xml:space="preserve">Опритов Валерий</t>
  </si>
  <si>
    <t xml:space="preserve">Ганюшин Лев</t>
  </si>
  <si>
    <t xml:space="preserve">Колесов Михаил</t>
  </si>
  <si>
    <t xml:space="preserve">Овсянников Максим</t>
  </si>
  <si>
    <t xml:space="preserve">Фуфаев Анатолий</t>
  </si>
  <si>
    <t xml:space="preserve">Вохмин Вячеслав</t>
  </si>
  <si>
    <t xml:space="preserve">Тюрнёв Виктор</t>
  </si>
  <si>
    <t xml:space="preserve">Бахтияров Александр</t>
  </si>
  <si>
    <t xml:space="preserve">Бахтерев Сергей</t>
  </si>
  <si>
    <t xml:space="preserve">Латышев Пантелей</t>
  </si>
  <si>
    <t xml:space="preserve">Белянин Юрий</t>
  </si>
  <si>
    <t xml:space="preserve">Главатских Павел</t>
  </si>
  <si>
    <t xml:space="preserve">Шмаков Николай</t>
  </si>
  <si>
    <t xml:space="preserve">Савенков Владимир</t>
  </si>
  <si>
    <t xml:space="preserve">Черменёв Иван</t>
  </si>
  <si>
    <t xml:space="preserve">Седельников Андрей</t>
  </si>
  <si>
    <t xml:space="preserve">Шафеев Нур</t>
  </si>
  <si>
    <t xml:space="preserve">Староста: Ганюшин Л. А.</t>
  </si>
  <si>
    <t xml:space="preserve">Судья: Фоминых М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2"/>
    <numFmt numFmtId="166" formatCode="0.0"/>
    <numFmt numFmtId="167" formatCode="0"/>
    <numFmt numFmtId="168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8" activeCellId="0" sqref="A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41"/>
    <col collapsed="false" customWidth="true" hidden="false" outlineLevel="0" max="3" min="3" style="1" width="4.28"/>
    <col collapsed="false" customWidth="true" hidden="false" outlineLevel="0" max="27" min="4" style="1" width="3.56"/>
    <col collapsed="false" customWidth="true" hidden="false" outlineLevel="0" max="28" min="28" style="1" width="4.85"/>
    <col collapsed="false" customWidth="true" hidden="false" outlineLevel="0" max="30" min="29" style="1" width="3.28"/>
    <col collapsed="false" customWidth="true" hidden="false" outlineLevel="0" max="31" min="31" style="1" width="5.99"/>
    <col collapsed="false" customWidth="true" hidden="false" outlineLevel="0" max="32" min="32" style="1" width="8.99"/>
    <col collapsed="false" customWidth="true" hidden="false" outlineLevel="0" max="33" min="33" style="1" width="4.85"/>
    <col collapsed="false" customWidth="true" hidden="false" outlineLevel="0" max="190" min="3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A3" s="3" t="s">
        <v>1</v>
      </c>
      <c r="AD3" s="4" t="s">
        <v>2</v>
      </c>
    </row>
    <row r="4" customFormat="false" ht="12.75" hidden="false" customHeight="false" outlineLevel="0" collapsed="false">
      <c r="A4" s="5" t="s">
        <v>3</v>
      </c>
      <c r="B4" s="6" t="s">
        <v>4</v>
      </c>
      <c r="C4" s="7"/>
      <c r="D4" s="7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s">
        <v>5</v>
      </c>
      <c r="AC4" s="5" t="s">
        <v>6</v>
      </c>
      <c r="AD4" s="5" t="s">
        <v>7</v>
      </c>
      <c r="AE4" s="5" t="s">
        <v>8</v>
      </c>
      <c r="AF4" s="8" t="s">
        <v>9</v>
      </c>
      <c r="AG4" s="8" t="s">
        <v>10</v>
      </c>
    </row>
    <row r="5" customFormat="false" ht="12.75" hidden="false" customHeight="false" outlineLevel="0" collapsed="false">
      <c r="A5" s="5" t="n">
        <v>1</v>
      </c>
      <c r="B5" s="9" t="s">
        <v>11</v>
      </c>
      <c r="C5" s="7"/>
      <c r="D5" s="10"/>
      <c r="E5" s="11" t="n">
        <f aca="false">IF(D6="","",1-D6)</f>
        <v>0.5</v>
      </c>
      <c r="F5" s="11" t="n">
        <f aca="false">IF(D7="","",1-D7)</f>
        <v>0.5</v>
      </c>
      <c r="G5" s="11" t="n">
        <f aca="false">IF(D8="","",1-D8)</f>
        <v>0.5</v>
      </c>
      <c r="H5" s="11" t="n">
        <f aca="false">IF(D9="","",1-D9)</f>
        <v>0.5</v>
      </c>
      <c r="I5" s="11" t="n">
        <f aca="false">IF(D10="","",1-D10)</f>
        <v>1</v>
      </c>
      <c r="J5" s="11" t="n">
        <f aca="false">IF(D11="","",1-D11)</f>
        <v>0.5</v>
      </c>
      <c r="K5" s="11" t="n">
        <f aca="false">IF(D12="","",1-D12)</f>
        <v>0.5</v>
      </c>
      <c r="L5" s="11" t="n">
        <f aca="false">IF(D13="","",1-D13)</f>
        <v>0.5</v>
      </c>
      <c r="M5" s="11" t="n">
        <f aca="false">IF(D14="","",1-D14)</f>
        <v>0.5</v>
      </c>
      <c r="N5" s="11" t="n">
        <f aca="false">IF(D15="","",1-D15)</f>
        <v>0.5</v>
      </c>
      <c r="O5" s="11" t="n">
        <f aca="false">IF(D16="","",1-D16)</f>
        <v>0.5</v>
      </c>
      <c r="P5" s="11" t="n">
        <f aca="false">IF(D17="","",1-D17)</f>
        <v>0.5</v>
      </c>
      <c r="Q5" s="11" t="n">
        <f aca="false">IF(D18="","",1-D18)</f>
        <v>0.5</v>
      </c>
      <c r="R5" s="11" t="n">
        <f aca="false">IF(D19="","",1-D19)</f>
        <v>0.5</v>
      </c>
      <c r="S5" s="11" t="n">
        <f aca="false">IF(D20="","",1-D20)</f>
        <v>0.5</v>
      </c>
      <c r="T5" s="11" t="n">
        <f aca="false">IF(D21="","",1-D21)</f>
        <v>0.5</v>
      </c>
      <c r="U5" s="11" t="n">
        <f aca="false">IF(D22="","",1-D22)</f>
        <v>0.5</v>
      </c>
      <c r="V5" s="11" t="n">
        <f aca="false">IF(D23="","",1-D23)</f>
        <v>0.5</v>
      </c>
      <c r="W5" s="11" t="n">
        <f aca="false">IF(D24="","",1-D24)</f>
        <v>0.5</v>
      </c>
      <c r="X5" s="11" t="n">
        <f aca="false">IF(D25="","",1-D25)</f>
        <v>0.5</v>
      </c>
      <c r="Y5" s="11" t="n">
        <f aca="false">IF(D26="","",1-D26)</f>
        <v>1</v>
      </c>
      <c r="Z5" s="11" t="n">
        <f aca="false">IF(D27="","",1-D27)</f>
        <v>0.5</v>
      </c>
      <c r="AA5" s="11" t="n">
        <f aca="false">IF(D28="","",1-D28)</f>
        <v>0.5</v>
      </c>
      <c r="AB5" s="12" t="n">
        <f aca="false">SUM(D5:AA5)+COUNTIF(D5:AA5,"+")</f>
        <v>12.5</v>
      </c>
      <c r="AC5" s="13" t="n">
        <f aca="false">IF(COUNT(D5:AA5)=0,0,AB5*100/COUNT(D5:AA5))</f>
        <v>54.3478260869565</v>
      </c>
      <c r="AD5" s="13" t="n">
        <f aca="false">IF(AF5&lt;AF6,1,0)+IF(AF5&lt;AF7,1,0)+IF(AF5&lt;AF8,1,0)+IF(AF5&lt;AF9,1,0)+IF(AF5&lt;AF10,1,0)+IF(AF5&lt;AF11,1,0)+IF(AF5&lt;AF12,1,0)+IF(AF5&lt;AF13,1,0)+IF(AF5&lt;AF14,1,0)+IF(AF5&lt;AF15,1,0)+IF(AF5&lt;AF16,1,0)+IF(AF5&lt;AF17,1,0)+IF(AF5&lt;AF18,1,0)+IF(AF5&lt;AF19,1,0)+IF(AF5&lt;AF20,1,0)+IF(AF5&lt;AF21,1,0)+IF(AF5&lt;AF22,1,0)+IF(AF5&lt;AF23,1,0)+IF(AF5&lt;AF24,1,0)+IF(AF5&lt;AF25,1,0)+IF(AF5&lt;AF26,1,0)+IF(AF5&lt;AF27,1,0)+IF(AF5&lt;AF28,1,0)+1</f>
        <v>9</v>
      </c>
      <c r="AE5" s="12" t="n">
        <f aca="false">(N(E5)-N(D6))*AB6+(N(F5)-N(D7))*AB7+(N(G5)-N(D8))*AB8+(N(H5)-N(D9))*AB9+(N(I5)-N(D10))*AB10+(N(J5)-N(D11))*AB11+(N(K5)-N(D12))*AB12+(N(L5)-N(D13))*AB13+(N(M5)-N(D14))*AB14+(N(N5)-N(D15))*AB15+(N(O5)-N(D16))*AB16+(N(P5)-N(D17))*AB17+(N(Q5)-N(D18))*AB18+(N(R5)-N(D19))*AB19+(N(S5)-N(D20))*AB20+(N(T5)-N(D21))*AB21+(N(U5)-N(D22))*AB22+(N(V5)-N(D23))*AB23+(N(W5)-N(D24))*AB24+(N(X5)-N(D25))*AB25+(N(Y5)-N(D26))*AB26+(N(Z5)-N(D27))*AB27+(N(AA5)-N(D28))*AB28</f>
        <v>11.5</v>
      </c>
      <c r="AF5" s="14" t="str">
        <f aca="false">RIGHT("0"&amp;AB5*2,2)&amp;" "&amp;IF(COUNT(D5:AA5)=0,"0000",RIGHT("000"&amp;(552+AE5*2),4))&amp;" "&amp;RIGHT("0"&amp;COUNTIF(D5:AA5,1),2)</f>
        <v>25 0575 02</v>
      </c>
      <c r="AG5" s="5" t="n">
        <f aca="false">COUNT(D5:AA5)</f>
        <v>23</v>
      </c>
    </row>
    <row r="6" customFormat="false" ht="12.75" hidden="false" customHeight="false" outlineLevel="0" collapsed="false">
      <c r="A6" s="5" t="n">
        <v>2</v>
      </c>
      <c r="B6" s="9" t="s">
        <v>12</v>
      </c>
      <c r="C6" s="7"/>
      <c r="D6" s="11" t="n">
        <v>0.5</v>
      </c>
      <c r="E6" s="10"/>
      <c r="F6" s="11" t="n">
        <f aca="false">IF(E7="","",1-E7)</f>
        <v>0.5</v>
      </c>
      <c r="G6" s="11" t="n">
        <f aca="false">IF(E8="","",1-E8)</f>
        <v>0.5</v>
      </c>
      <c r="H6" s="11" t="n">
        <f aca="false">IF(E9="","",1-E9)</f>
        <v>0</v>
      </c>
      <c r="I6" s="11" t="n">
        <f aca="false">IF(E10="","",1-E10)</f>
        <v>1</v>
      </c>
      <c r="J6" s="11" t="n">
        <f aca="false">IF(E11="","",1-E11)</f>
        <v>0.5</v>
      </c>
      <c r="K6" s="11" t="n">
        <f aca="false">IF(E12="","",1-E12)</f>
        <v>0.5</v>
      </c>
      <c r="L6" s="11" t="n">
        <f aca="false">IF(E13="","",1-E13)</f>
        <v>0.5</v>
      </c>
      <c r="M6" s="11" t="n">
        <f aca="false">IF(E14="","",1-E14)</f>
        <v>0.5</v>
      </c>
      <c r="N6" s="11" t="n">
        <f aca="false">IF(E15="","",1-E15)</f>
        <v>0.5</v>
      </c>
      <c r="O6" s="11" t="n">
        <f aca="false">IF(E16="","",1-E16)</f>
        <v>0.5</v>
      </c>
      <c r="P6" s="11" t="n">
        <f aca="false">IF(E17="","",1-E17)</f>
        <v>0.5</v>
      </c>
      <c r="Q6" s="11" t="n">
        <f aca="false">IF(E18="","",1-E18)</f>
        <v>0.5</v>
      </c>
      <c r="R6" s="11" t="n">
        <f aca="false">IF(E19="","",1-E19)</f>
        <v>0.5</v>
      </c>
      <c r="S6" s="11" t="n">
        <f aca="false">IF(E20="","",1-E20)</f>
        <v>0.5</v>
      </c>
      <c r="T6" s="11" t="n">
        <f aca="false">IF(E21="","",1-E21)</f>
        <v>0.5</v>
      </c>
      <c r="U6" s="11" t="n">
        <f aca="false">IF(E22="","",1-E22)</f>
        <v>0.5</v>
      </c>
      <c r="V6" s="11" t="n">
        <f aca="false">IF(E23="","",1-E23)</f>
        <v>0.5</v>
      </c>
      <c r="W6" s="11" t="n">
        <f aca="false">IF(E24="","",1-E24)</f>
        <v>0.5</v>
      </c>
      <c r="X6" s="11" t="n">
        <f aca="false">IF(E25="","",1-E25)</f>
        <v>0.5</v>
      </c>
      <c r="Y6" s="11" t="n">
        <f aca="false">IF(E26="","",1-E26)</f>
        <v>0.5</v>
      </c>
      <c r="Z6" s="11" t="n">
        <f aca="false">IF(E27="","",1-E27)</f>
        <v>0.5</v>
      </c>
      <c r="AA6" s="11" t="n">
        <f aca="false">IF(E28="","",1-E28)</f>
        <v>0.5</v>
      </c>
      <c r="AB6" s="12" t="n">
        <f aca="false">SUM(D6:AA6)+COUNTIF(D6:AA6,"+")</f>
        <v>11.5</v>
      </c>
      <c r="AC6" s="13" t="n">
        <f aca="false">IF(COUNT(D6:AA6)=0,0,AB6*100/COUNT(D6:AA6))</f>
        <v>50</v>
      </c>
      <c r="AD6" s="13" t="n">
        <f aca="false">IF(AF6&lt;AF5,1,0)+IF(AF6&lt;AF7,1,0)+IF(AF6&lt;AF8,1,0)+IF(AF6&lt;AF9,1,0)+IF(AF6&lt;AF10,1,0)+IF(AF6&lt;AF11,1,0)+IF(AF6&lt;AF12,1,0)+IF(AF6&lt;AF13,1,0)+IF(AF6&lt;AF14,1,0)+IF(AF6&lt;AF15,1,0)+IF(AF6&lt;AF16,1,0)+IF(AF6&lt;AF17,1,0)+IF(AF6&lt;AF18,1,0)+IF(AF6&lt;AF19,1,0)+IF(AF6&lt;AF20,1,0)+IF(AF6&lt;AF21,1,0)+IF(AF6&lt;AF22,1,0)+IF(AF6&lt;AF23,1,0)+IF(AF6&lt;AF24,1,0)+IF(AF6&lt;AF25,1,0)+IF(AF6&lt;AF26,1,0)+IF(AF6&lt;AF27,1,0)+IF(AF6&lt;AF28,1,0)+1</f>
        <v>19</v>
      </c>
      <c r="AE6" s="12" t="n">
        <f aca="false">(N(D6)-N(E5))*AB5+(N(F6)-N(E7))*AB7+(N(G6)-N(E8))*AB8+(N(H6)-N(E9))*AB9+(N(I6)-N(E10))*AB10+(N(J6)-N(E11))*AB11+(N(K6)-N(E12))*AB12+(N(L6)-N(E13))*AB13+(N(M6)-N(E14))*AB14+(N(N6)-N(E15))*AB15+(N(O6)-N(E16))*AB16+(N(P6)-N(E17))*AB17+(N(Q6)-N(E18))*AB18+(N(R6)-N(E19))*AB19+(N(S6)-N(E20))*AB20+(N(T6)-N(E21))*AB21+(N(U6)-N(E22))*AB22+(N(V6)-N(E23))*AB23+(N(W6)-N(E24))*AB24+(N(X6)-N(E25))*AB25+(N(Y6)-N(E26))*AB26+(N(Z6)-N(E27))*AB27+(N(AA6)-N(E28))*AB28</f>
        <v>-8.5</v>
      </c>
      <c r="AF6" s="14" t="str">
        <f aca="false">RIGHT("0"&amp;AB6*2,2)&amp;" "&amp;IF(COUNT(D6:AA6)=0,"0000",RIGHT("000"&amp;(552+AE6*2),4))&amp;" "&amp;RIGHT("0"&amp;COUNTIF(D6:AA6,1),2)</f>
        <v>23 0535 01</v>
      </c>
      <c r="AG6" s="5" t="n">
        <f aca="false">COUNT(D6:AA6)</f>
        <v>23</v>
      </c>
    </row>
    <row r="7" customFormat="false" ht="12.75" hidden="false" customHeight="false" outlineLevel="0" collapsed="false">
      <c r="A7" s="5" t="n">
        <v>3</v>
      </c>
      <c r="B7" s="9" t="s">
        <v>13</v>
      </c>
      <c r="C7" s="7"/>
      <c r="D7" s="11" t="n">
        <v>0.5</v>
      </c>
      <c r="E7" s="11" t="n">
        <v>0.5</v>
      </c>
      <c r="F7" s="10"/>
      <c r="G7" s="11" t="n">
        <f aca="false">IF(F8="","",1-F8)</f>
        <v>0.5</v>
      </c>
      <c r="H7" s="11" t="n">
        <f aca="false">IF(F9="","",1-F9)</f>
        <v>0.5</v>
      </c>
      <c r="I7" s="11" t="n">
        <f aca="false">IF(F10="","",1-F10)</f>
        <v>1</v>
      </c>
      <c r="J7" s="11" t="n">
        <f aca="false">IF(F11="","",1-F11)</f>
        <v>0.5</v>
      </c>
      <c r="K7" s="11" t="n">
        <f aca="false">IF(F12="","",1-F12)</f>
        <v>1</v>
      </c>
      <c r="L7" s="11" t="n">
        <f aca="false">IF(F13="","",1-F13)</f>
        <v>0.5</v>
      </c>
      <c r="M7" s="11" t="n">
        <f aca="false">IF(F14="","",1-F14)</f>
        <v>0.5</v>
      </c>
      <c r="N7" s="11" t="n">
        <f aca="false">IF(F15="","",1-F15)</f>
        <v>0.5</v>
      </c>
      <c r="O7" s="11" t="n">
        <f aca="false">IF(F16="","",1-F16)</f>
        <v>0.5</v>
      </c>
      <c r="P7" s="11" t="n">
        <f aca="false">IF(F17="","",1-F17)</f>
        <v>0.5</v>
      </c>
      <c r="Q7" s="11" t="n">
        <f aca="false">IF(F18="","",1-F18)</f>
        <v>0.5</v>
      </c>
      <c r="R7" s="11" t="n">
        <f aca="false">IF(F19="","",1-F19)</f>
        <v>0.5</v>
      </c>
      <c r="S7" s="11" t="n">
        <f aca="false">IF(F20="","",1-F20)</f>
        <v>0.5</v>
      </c>
      <c r="T7" s="11" t="n">
        <f aca="false">IF(F21="","",1-F21)</f>
        <v>0.5</v>
      </c>
      <c r="U7" s="11" t="n">
        <f aca="false">IF(F22="","",1-F22)</f>
        <v>0.5</v>
      </c>
      <c r="V7" s="11" t="n">
        <f aca="false">IF(F23="","",1-F23)</f>
        <v>0.5</v>
      </c>
      <c r="W7" s="11" t="n">
        <f aca="false">IF(F24="","",1-F24)</f>
        <v>1</v>
      </c>
      <c r="X7" s="11" t="n">
        <f aca="false">IF(F25="","",1-F25)</f>
        <v>0.5</v>
      </c>
      <c r="Y7" s="11" t="n">
        <f aca="false">IF(F26="","",1-F26)</f>
        <v>1</v>
      </c>
      <c r="Z7" s="11" t="n">
        <f aca="false">IF(F27="","",1-F27)</f>
        <v>0.5</v>
      </c>
      <c r="AA7" s="11" t="n">
        <f aca="false">IF(F28="","",1-F28)</f>
        <v>0.5</v>
      </c>
      <c r="AB7" s="12" t="n">
        <f aca="false">SUM(D7:AA7)+COUNTIF(D7:AA7,"+")</f>
        <v>13.5</v>
      </c>
      <c r="AC7" s="13" t="n">
        <f aca="false">IF(COUNT(D7:AA7)=0,0,AB7*100/COUNT(D7:AA7))</f>
        <v>58.6956521739131</v>
      </c>
      <c r="AD7" s="15" t="n">
        <f aca="false">IF(AF7&lt;AF5,1,0)+IF(AF7&lt;AF6,1,0)+IF(AF7&lt;AF8,1,0)+IF(AF7&lt;AF9,1,0)+IF(AF7&lt;AF10,1,0)+IF(AF7&lt;AF11,1,0)+IF(AF7&lt;AF12,1,0)+IF(AF7&lt;AF13,1,0)+IF(AF7&lt;AF14,1,0)+IF(AF7&lt;AF15,1,0)+IF(AF7&lt;AF16,1,0)+IF(AF7&lt;AF17,1,0)+IF(AF7&lt;AF18,1,0)+IF(AF7&lt;AF19,1,0)+IF(AF7&lt;AF20,1,0)+IF(AF7&lt;AF21,1,0)+IF(AF7&lt;AF22,1,0)+IF(AF7&lt;AF23,1,0)+IF(AF7&lt;AF24,1,0)+IF(AF7&lt;AF25,1,0)+IF(AF7&lt;AF26,1,0)+IF(AF7&lt;AF27,1,0)+IF(AF7&lt;AF28,1,0)+1</f>
        <v>1</v>
      </c>
      <c r="AE7" s="12" t="n">
        <f aca="false">(N(D7)-N(F5))*AB5+(N(E7)-N(F6))*AB6+(N(G7)-N(F8))*AB8+(N(H7)-N(F9))*AB9+(N(I7)-N(F10))*AB10+(N(J7)-N(F11))*AB11+(N(K7)-N(F12))*AB12+(N(L7)-N(F13))*AB13+(N(M7)-N(F14))*AB14+(N(N7)-N(F15))*AB15+(N(O7)-N(F16))*AB16+(N(P7)-N(F17))*AB17+(N(Q7)-N(F18))*AB18+(N(R7)-N(F19))*AB19+(N(S7)-N(F20))*AB20+(N(T7)-N(F21))*AB21+(N(U7)-N(F22))*AB22+(N(V7)-N(F23))*AB23+(N(W7)-N(F24))*AB24+(N(X7)-N(F25))*AB25+(N(Y7)-N(F26))*AB26+(N(Z7)-N(F27))*AB27+(N(AA7)-N(F28))*AB28</f>
        <v>34.5</v>
      </c>
      <c r="AF7" s="14" t="str">
        <f aca="false">RIGHT("0"&amp;AB7*2,2)&amp;" "&amp;IF(COUNT(D7:AA7)=0,"0000",RIGHT("000"&amp;(552+AE7*2),4))&amp;" "&amp;RIGHT("0"&amp;COUNTIF(D7:AA7,1),2)</f>
        <v>27 0621 04</v>
      </c>
      <c r="AG7" s="5" t="n">
        <f aca="false">COUNT(D7:AA7)</f>
        <v>23</v>
      </c>
    </row>
    <row r="8" customFormat="false" ht="12.75" hidden="false" customHeight="false" outlineLevel="0" collapsed="false">
      <c r="A8" s="5" t="n">
        <v>4</v>
      </c>
      <c r="B8" s="9" t="s">
        <v>14</v>
      </c>
      <c r="C8" s="7"/>
      <c r="D8" s="11" t="n">
        <v>0.5</v>
      </c>
      <c r="E8" s="11" t="n">
        <v>0.5</v>
      </c>
      <c r="F8" s="11" t="n">
        <v>0.5</v>
      </c>
      <c r="G8" s="10"/>
      <c r="H8" s="11" t="n">
        <f aca="false">IF(G9="","",1-G9)</f>
        <v>0.5</v>
      </c>
      <c r="I8" s="11" t="n">
        <f aca="false">IF(G10="","",1-G10)</f>
        <v>0.5</v>
      </c>
      <c r="J8" s="11" t="n">
        <f aca="false">IF(G11="","",1-G11)</f>
        <v>0.5</v>
      </c>
      <c r="K8" s="11" t="n">
        <f aca="false">IF(G12="","",1-G12)</f>
        <v>0.5</v>
      </c>
      <c r="L8" s="11" t="n">
        <f aca="false">IF(G13="","",1-G13)</f>
        <v>0.5</v>
      </c>
      <c r="M8" s="11" t="n">
        <f aca="false">IF(G14="","",1-G14)</f>
        <v>0.5</v>
      </c>
      <c r="N8" s="11" t="n">
        <f aca="false">IF(G15="","",1-G15)</f>
        <v>0.5</v>
      </c>
      <c r="O8" s="11" t="n">
        <f aca="false">IF(G16="","",1-G16)</f>
        <v>0.5</v>
      </c>
      <c r="P8" s="11" t="n">
        <f aca="false">IF(G17="","",1-G17)</f>
        <v>0.5</v>
      </c>
      <c r="Q8" s="11" t="n">
        <f aca="false">IF(G18="","",1-G18)</f>
        <v>0.5</v>
      </c>
      <c r="R8" s="11" t="n">
        <f aca="false">IF(G19="","",1-G19)</f>
        <v>0</v>
      </c>
      <c r="S8" s="11" t="n">
        <f aca="false">IF(G20="","",1-G20)</f>
        <v>0.5</v>
      </c>
      <c r="T8" s="11" t="n">
        <f aca="false">IF(G21="","",1-G21)</f>
        <v>0.5</v>
      </c>
      <c r="U8" s="11" t="n">
        <f aca="false">IF(G22="","",1-G22)</f>
        <v>0.5</v>
      </c>
      <c r="V8" s="11" t="n">
        <f aca="false">IF(G23="","",1-G23)</f>
        <v>0.5</v>
      </c>
      <c r="W8" s="11" t="n">
        <f aca="false">IF(G24="","",1-G24)</f>
        <v>0</v>
      </c>
      <c r="X8" s="11" t="n">
        <f aca="false">IF(G25="","",1-G25)</f>
        <v>0.5</v>
      </c>
      <c r="Y8" s="11" t="n">
        <f aca="false">IF(G26="","",1-G26)</f>
        <v>1</v>
      </c>
      <c r="Z8" s="11" t="n">
        <f aca="false">IF(G27="","",1-G27)</f>
        <v>0.5</v>
      </c>
      <c r="AA8" s="11" t="n">
        <f aca="false">IF(G28="","",1-G28)</f>
        <v>0.5</v>
      </c>
      <c r="AB8" s="12" t="n">
        <f aca="false">SUM(D8:AA8)+COUNTIF(D8:AA8,"+")</f>
        <v>11</v>
      </c>
      <c r="AC8" s="13" t="n">
        <f aca="false">IF(COUNT(D8:AA8)=0,0,AB8*100/COUNT(D8:AA8))</f>
        <v>47.8260869565217</v>
      </c>
      <c r="AD8" s="13" t="n">
        <f aca="false">IF(AF8&lt;AF5,1,0)+IF(AF8&lt;AF6,1,0)+IF(AF8&lt;AF7,1,0)+IF(AF8&lt;AF9,1,0)+IF(AF8&lt;AF10,1,0)+IF(AF8&lt;AF11,1,0)+IF(AF8&lt;AF12,1,0)+IF(AF8&lt;AF13,1,0)+IF(AF8&lt;AF14,1,0)+IF(AF8&lt;AF15,1,0)+IF(AF8&lt;AF16,1,0)+IF(AF8&lt;AF17,1,0)+IF(AF8&lt;AF18,1,0)+IF(AF8&lt;AF19,1,0)+IF(AF8&lt;AF20,1,0)+IF(AF8&lt;AF21,1,0)+IF(AF8&lt;AF22,1,0)+IF(AF8&lt;AF23,1,0)+IF(AF8&lt;AF24,1,0)+IF(AF8&lt;AF25,1,0)+IF(AF8&lt;AF26,1,0)+IF(AF8&lt;AF27,1,0)+IF(AF8&lt;AF28,1,0)+1</f>
        <v>21</v>
      </c>
      <c r="AE8" s="12" t="n">
        <f aca="false">(N(D8)-N(G5))*AB5+(N(E8)-N(G6))*AB6+(N(F8)-N(G7))*AB7+(N(H8)-N(G9))*AB9+(N(I8)-N(G10))*AB10+(N(J8)-N(G11))*AB11+(N(K8)-N(G12))*AB12+(N(L8)-N(G13))*AB13+(N(M8)-N(G14))*AB14+(N(N8)-N(G15))*AB15+(N(O8)-N(G16))*AB16+(N(P8)-N(G17))*AB17+(N(Q8)-N(G18))*AB18+(N(R8)-N(G19))*AB19+(N(S8)-N(G20))*AB20+(N(T8)-N(G21))*AB21+(N(U8)-N(G22))*AB22+(N(V8)-N(G23))*AB23+(N(W8)-N(G24))*AB24+(N(X8)-N(G25))*AB25+(N(Y8)-N(G26))*AB26+(N(Z8)-N(G27))*AB27+(N(AA8)-N(G28))*AB28</f>
        <v>-19</v>
      </c>
      <c r="AF8" s="14" t="str">
        <f aca="false">RIGHT("0"&amp;AB8*2,2)&amp;" "&amp;IF(COUNT(D8:AA8)=0,"0000",RIGHT("000"&amp;(552+AE8*2),4))&amp;" "&amp;RIGHT("0"&amp;COUNTIF(D8:AA8,1),2)</f>
        <v>22 0514 01</v>
      </c>
      <c r="AG8" s="5" t="n">
        <f aca="false">COUNT(D8:AA8)</f>
        <v>23</v>
      </c>
    </row>
    <row r="9" customFormat="false" ht="12.75" hidden="false" customHeight="false" outlineLevel="0" collapsed="false">
      <c r="A9" s="5" t="n">
        <v>5</v>
      </c>
      <c r="B9" s="9" t="s">
        <v>15</v>
      </c>
      <c r="C9" s="7"/>
      <c r="D9" s="11" t="n">
        <v>0.5</v>
      </c>
      <c r="E9" s="11" t="n">
        <v>1</v>
      </c>
      <c r="F9" s="11" t="n">
        <v>0.5</v>
      </c>
      <c r="G9" s="11" t="n">
        <v>0.5</v>
      </c>
      <c r="H9" s="10"/>
      <c r="I9" s="11" t="n">
        <f aca="false">IF(H10="","",1-H10)</f>
        <v>1</v>
      </c>
      <c r="J9" s="11" t="n">
        <f aca="false">IF(H11="","",1-H11)</f>
        <v>0.5</v>
      </c>
      <c r="K9" s="11" t="n">
        <f aca="false">IF(H12="","",1-H12)</f>
        <v>0.5</v>
      </c>
      <c r="L9" s="11" t="n">
        <f aca="false">IF(H13="","",1-H13)</f>
        <v>0.5</v>
      </c>
      <c r="M9" s="11" t="n">
        <f aca="false">IF(H14="","",1-H14)</f>
        <v>0.5</v>
      </c>
      <c r="N9" s="11" t="n">
        <f aca="false">IF(H15="","",1-H15)</f>
        <v>0.5</v>
      </c>
      <c r="O9" s="11" t="n">
        <f aca="false">IF(H16="","",1-H16)</f>
        <v>1</v>
      </c>
      <c r="P9" s="11" t="n">
        <f aca="false">IF(H17="","",1-H17)</f>
        <v>0.5</v>
      </c>
      <c r="Q9" s="11" t="n">
        <f aca="false">IF(H18="","",1-H18)</f>
        <v>0.5</v>
      </c>
      <c r="R9" s="11" t="n">
        <f aca="false">IF(H19="","",1-H19)</f>
        <v>0.5</v>
      </c>
      <c r="S9" s="11" t="n">
        <f aca="false">IF(H20="","",1-H20)</f>
        <v>0.5</v>
      </c>
      <c r="T9" s="11" t="n">
        <f aca="false">IF(H21="","",1-H21)</f>
        <v>0.5</v>
      </c>
      <c r="U9" s="11" t="n">
        <f aca="false">IF(H22="","",1-H22)</f>
        <v>0.5</v>
      </c>
      <c r="V9" s="11" t="n">
        <f aca="false">IF(H23="","",1-H23)</f>
        <v>0.5</v>
      </c>
      <c r="W9" s="11" t="n">
        <f aca="false">IF(H24="","",1-H24)</f>
        <v>0.5</v>
      </c>
      <c r="X9" s="11" t="n">
        <f aca="false">IF(H25="","",1-H25)</f>
        <v>0.5</v>
      </c>
      <c r="Y9" s="11" t="n">
        <f aca="false">IF(H26="","",1-H26)</f>
        <v>0.5</v>
      </c>
      <c r="Z9" s="11" t="n">
        <f aca="false">IF(H27="","",1-H27)</f>
        <v>0.5</v>
      </c>
      <c r="AA9" s="11" t="n">
        <f aca="false">IF(H28="","",1-H28)</f>
        <v>0.5</v>
      </c>
      <c r="AB9" s="12" t="n">
        <f aca="false">SUM(D9:AA9)+COUNTIF(D9:AA9,"+")</f>
        <v>13</v>
      </c>
      <c r="AC9" s="13" t="n">
        <f aca="false">IF(COUNT(D9:AA9)=0,0,AB9*100/COUNT(D9:AA9))</f>
        <v>56.5217391304348</v>
      </c>
      <c r="AD9" s="15" t="n">
        <f aca="false">IF(AF9&lt;AF5,1,0)+IF(AF9&lt;AF6,1,0)+IF(AF9&lt;AF7,1,0)+IF(AF9&lt;AF8,1,0)+IF(AF9&lt;AF10,1,0)+IF(AF9&lt;AF11,1,0)+IF(AF9&lt;AF12,1,0)+IF(AF9&lt;AF13,1,0)+IF(AF9&lt;AF14,1,0)+IF(AF9&lt;AF15,1,0)+IF(AF9&lt;AF16,1,0)+IF(AF9&lt;AF17,1,0)+IF(AF9&lt;AF18,1,0)+IF(AF9&lt;AF19,1,0)+IF(AF9&lt;AF20,1,0)+IF(AF9&lt;AF21,1,0)+IF(AF9&lt;AF22,1,0)+IF(AF9&lt;AF23,1,0)+IF(AF9&lt;AF24,1,0)+IF(AF9&lt;AF25,1,0)+IF(AF9&lt;AF26,1,0)+IF(AF9&lt;AF27,1,0)+IF(AF9&lt;AF28,1,0)+1</f>
        <v>3</v>
      </c>
      <c r="AE9" s="12" t="n">
        <f aca="false">(N(D9)-N(H5))*AB5+(N(E9)-N(H6))*AB6+(N(F9)-N(H7))*AB7+(N(G9)-N(H8))*AB8+(N(I9)-N(H10))*AB10+(N(J9)-N(H11))*AB11+(N(K9)-N(H12))*AB12+(N(L9)-N(H13))*AB13+(N(M9)-N(H14))*AB14+(N(N9)-N(H15))*AB15+(N(O9)-N(H16))*AB16+(N(P9)-N(H17))*AB17+(N(Q9)-N(H18))*AB18+(N(R9)-N(H19))*AB19+(N(S9)-N(H20))*AB20+(N(T9)-N(H21))*AB21+(N(U9)-N(H22))*AB22+(N(V9)-N(H23))*AB23+(N(W9)-N(H24))*AB24+(N(X9)-N(H25))*AB25+(N(Y9)-N(H26))*AB26+(N(Z9)-N(H27))*AB27+(N(AA9)-N(H28))*AB28</f>
        <v>28</v>
      </c>
      <c r="AF9" s="14" t="str">
        <f aca="false">RIGHT("0"&amp;AB9*2,2)&amp;" "&amp;IF(COUNT(D9:AA9)=0,"0000",RIGHT("000"&amp;(552+AE9*2),4))&amp;" "&amp;RIGHT("0"&amp;COUNTIF(D9:AA9,1),2)</f>
        <v>26 0608 03</v>
      </c>
      <c r="AG9" s="5" t="n">
        <f aca="false">COUNT(D9:AA9)</f>
        <v>23</v>
      </c>
    </row>
    <row r="10" customFormat="false" ht="12.75" hidden="false" customHeight="false" outlineLevel="0" collapsed="false">
      <c r="A10" s="5" t="n">
        <v>6</v>
      </c>
      <c r="B10" s="9" t="s">
        <v>16</v>
      </c>
      <c r="C10" s="7"/>
      <c r="D10" s="11" t="n">
        <v>0</v>
      </c>
      <c r="E10" s="11" t="n">
        <v>0</v>
      </c>
      <c r="F10" s="11" t="n">
        <v>0</v>
      </c>
      <c r="G10" s="11" t="n">
        <v>0.5</v>
      </c>
      <c r="H10" s="11" t="n">
        <v>0</v>
      </c>
      <c r="I10" s="10"/>
      <c r="J10" s="11" t="n">
        <f aca="false">IF(I11="","",1-I11)</f>
        <v>0</v>
      </c>
      <c r="K10" s="11" t="n">
        <f aca="false">IF(I12="","",1-I12)</f>
        <v>0</v>
      </c>
      <c r="L10" s="11" t="n">
        <f aca="false">IF(I13="","",1-I13)</f>
        <v>0</v>
      </c>
      <c r="M10" s="11" t="n">
        <f aca="false">IF(I14="","",1-I14)</f>
        <v>0.5</v>
      </c>
      <c r="N10" s="11" t="n">
        <f aca="false">IF(I15="","",1-I15)</f>
        <v>0.5</v>
      </c>
      <c r="O10" s="11" t="n">
        <f aca="false">IF(I16="","",1-I16)</f>
        <v>0</v>
      </c>
      <c r="P10" s="11" t="n">
        <f aca="false">IF(I17="","",1-I17)</f>
        <v>0.5</v>
      </c>
      <c r="Q10" s="11" t="n">
        <f aca="false">IF(I18="","",1-I18)</f>
        <v>0</v>
      </c>
      <c r="R10" s="11" t="n">
        <f aca="false">IF(I19="","",1-I19)</f>
        <v>0</v>
      </c>
      <c r="S10" s="11" t="n">
        <f aca="false">IF(I20="","",1-I20)</f>
        <v>0</v>
      </c>
      <c r="T10" s="11" t="n">
        <f aca="false">IF(I21="","",1-I21)</f>
        <v>0</v>
      </c>
      <c r="U10" s="11" t="n">
        <f aca="false">IF(I22="","",1-I22)</f>
        <v>0</v>
      </c>
      <c r="V10" s="11" t="n">
        <f aca="false">IF(I23="","",1-I23)</f>
        <v>0.5</v>
      </c>
      <c r="W10" s="11" t="n">
        <f aca="false">IF(I24="","",1-I24)</f>
        <v>0.5</v>
      </c>
      <c r="X10" s="11" t="n">
        <f aca="false">IF(I25="","",1-I25)</f>
        <v>0.5</v>
      </c>
      <c r="Y10" s="11" t="n">
        <f aca="false">IF(I26="","",1-I26)</f>
        <v>0.5</v>
      </c>
      <c r="Z10" s="11" t="n">
        <f aca="false">IF(I27="","",1-I27)</f>
        <v>0</v>
      </c>
      <c r="AA10" s="11" t="n">
        <f aca="false">IF(I28="","",1-I28)</f>
        <v>0.5</v>
      </c>
      <c r="AB10" s="12" t="n">
        <f aca="false">SUM(D10:AA10)+COUNTIF(D10:AA10,"+")</f>
        <v>4.5</v>
      </c>
      <c r="AC10" s="13" t="n">
        <f aca="false">IF(COUNT(D10:AA10)=0,0,AB10*100/COUNT(D10:AA10))</f>
        <v>19.5652173913043</v>
      </c>
      <c r="AD10" s="13" t="n">
        <f aca="false">IF(AF10&lt;AF5,1,0)+IF(AF10&lt;AF6,1,0)+IF(AF10&lt;AF7,1,0)+IF(AF10&lt;AF8,1,0)+IF(AF10&lt;AF9,1,0)+IF(AF10&lt;AF11,1,0)+IF(AF10&lt;AF12,1,0)+IF(AF10&lt;AF13,1,0)+IF(AF10&lt;AF14,1,0)+IF(AF10&lt;AF15,1,0)+IF(AF10&lt;AF16,1,0)+IF(AF10&lt;AF17,1,0)+IF(AF10&lt;AF18,1,0)+IF(AF10&lt;AF19,1,0)+IF(AF10&lt;AF20,1,0)+IF(AF10&lt;AF21,1,0)+IF(AF10&lt;AF22,1,0)+IF(AF10&lt;AF23,1,0)+IF(AF10&lt;AF24,1,0)+IF(AF10&lt;AF25,1,0)+IF(AF10&lt;AF26,1,0)+IF(AF10&lt;AF27,1,0)+IF(AF10&lt;AF28,1,0)+1</f>
        <v>24</v>
      </c>
      <c r="AE10" s="12" t="n">
        <f aca="false">(N(D10)-N(I5))*AB5+(N(E10)-N(I6))*AB6+(N(F10)-N(I7))*AB7+(N(G10)-N(I8))*AB8+(N(H10)-N(I9))*AB9+(N(J10)-N(I11))*AB11+(N(K10)-N(I12))*AB12+(N(L10)-N(I13))*AB13+(N(M10)-N(I14))*AB14+(N(N10)-N(I15))*AB15+(N(O10)-N(I16))*AB16+(N(P10)-N(I17))*AB17+(N(Q10)-N(I18))*AB18+(N(R10)-N(I19))*AB19+(N(S10)-N(I20))*AB20+(N(T10)-N(I21))*AB21+(N(U10)-N(I22))*AB22+(N(V10)-N(I23))*AB23+(N(W10)-N(I24))*AB24+(N(X10)-N(I25))*AB25+(N(Y10)-N(I26))*AB26+(N(Z10)-N(I27))*AB27+(N(AA10)-N(I28))*AB28</f>
        <v>-171</v>
      </c>
      <c r="AF10" s="14" t="str">
        <f aca="false">RIGHT("0"&amp;AB10*2,2)&amp;" "&amp;IF(COUNT(D10:AA10)=0,"0000",RIGHT("000"&amp;(552+AE10*2),4))&amp;" "&amp;RIGHT("0"&amp;COUNTIF(D10:AA10,1),2)</f>
        <v>09 0210 00</v>
      </c>
      <c r="AG10" s="5" t="n">
        <f aca="false">COUNT(D10:AA10)</f>
        <v>23</v>
      </c>
    </row>
    <row r="11" customFormat="false" ht="12.75" hidden="false" customHeight="false" outlineLevel="0" collapsed="false">
      <c r="A11" s="5" t="n">
        <v>7</v>
      </c>
      <c r="B11" s="9" t="s">
        <v>17</v>
      </c>
      <c r="C11" s="7"/>
      <c r="D11" s="11" t="n">
        <v>0.5</v>
      </c>
      <c r="E11" s="11" t="n">
        <v>0.5</v>
      </c>
      <c r="F11" s="11" t="n">
        <v>0.5</v>
      </c>
      <c r="G11" s="11" t="n">
        <v>0.5</v>
      </c>
      <c r="H11" s="11" t="n">
        <v>0.5</v>
      </c>
      <c r="I11" s="11" t="n">
        <v>1</v>
      </c>
      <c r="J11" s="10"/>
      <c r="K11" s="11" t="n">
        <f aca="false">IF(J12="","",1-J12)</f>
        <v>0.5</v>
      </c>
      <c r="L11" s="11" t="n">
        <f aca="false">IF(J13="","",1-J13)</f>
        <v>0.5</v>
      </c>
      <c r="M11" s="11" t="n">
        <f aca="false">IF(J14="","",1-J14)</f>
        <v>0.5</v>
      </c>
      <c r="N11" s="11" t="n">
        <f aca="false">IF(J15="","",1-J15)</f>
        <v>0.5</v>
      </c>
      <c r="O11" s="11" t="n">
        <f aca="false">IF(J16="","",1-J16)</f>
        <v>0.5</v>
      </c>
      <c r="P11" s="11" t="n">
        <f aca="false">IF(J17="","",1-J17)</f>
        <v>0.5</v>
      </c>
      <c r="Q11" s="11" t="n">
        <f aca="false">IF(J18="","",1-J18)</f>
        <v>0.5</v>
      </c>
      <c r="R11" s="11" t="n">
        <f aca="false">IF(J19="","",1-J19)</f>
        <v>0.5</v>
      </c>
      <c r="S11" s="11" t="n">
        <f aca="false">IF(J20="","",1-J20)</f>
        <v>0.5</v>
      </c>
      <c r="T11" s="11" t="n">
        <f aca="false">IF(J21="","",1-J21)</f>
        <v>0.5</v>
      </c>
      <c r="U11" s="11" t="n">
        <f aca="false">IF(J22="","",1-J22)</f>
        <v>0.5</v>
      </c>
      <c r="V11" s="11" t="n">
        <f aca="false">IF(J23="","",1-J23)</f>
        <v>0.5</v>
      </c>
      <c r="W11" s="11" t="n">
        <f aca="false">IF(J24="","",1-J24)</f>
        <v>0.5</v>
      </c>
      <c r="X11" s="11" t="n">
        <f aca="false">IF(J25="","",1-J25)</f>
        <v>0.5</v>
      </c>
      <c r="Y11" s="11" t="n">
        <f aca="false">IF(J26="","",1-J26)</f>
        <v>0</v>
      </c>
      <c r="Z11" s="11" t="n">
        <f aca="false">IF(J27="","",1-J27)</f>
        <v>0.5</v>
      </c>
      <c r="AA11" s="11" t="n">
        <f aca="false">IF(J28="","",1-J28)</f>
        <v>0.5</v>
      </c>
      <c r="AB11" s="12" t="n">
        <f aca="false">SUM(D11:AA11)+COUNTIF(D11:AA11,"+")</f>
        <v>11.5</v>
      </c>
      <c r="AC11" s="13" t="n">
        <f aca="false">IF(COUNT(D11:AA11)=0,0,AB11*100/COUNT(D11:AA11))</f>
        <v>50</v>
      </c>
      <c r="AD11" s="13" t="n">
        <f aca="false">IF(AF11&lt;AF5,1,0)+IF(AF11&lt;AF6,1,0)+IF(AF11&lt;AF7,1,0)+IF(AF11&lt;AF8,1,0)+IF(AF11&lt;AF9,1,0)+IF(AF11&lt;AF10,1,0)+IF(AF11&lt;AF12,1,0)+IF(AF11&lt;AF13,1,0)+IF(AF11&lt;AF14,1,0)+IF(AF11&lt;AF15,1,0)+IF(AF11&lt;AF16,1,0)+IF(AF11&lt;AF17,1,0)+IF(AF11&lt;AF18,1,0)+IF(AF11&lt;AF19,1,0)+IF(AF11&lt;AF20,1,0)+IF(AF11&lt;AF21,1,0)+IF(AF11&lt;AF22,1,0)+IF(AF11&lt;AF23,1,0)+IF(AF11&lt;AF24,1,0)+IF(AF11&lt;AF25,1,0)+IF(AF11&lt;AF26,1,0)+IF(AF11&lt;AF27,1,0)+IF(AF11&lt;AF28,1,0)+1</f>
        <v>16</v>
      </c>
      <c r="AE11" s="12" t="n">
        <f aca="false">(N(D11)-N(J5))*AB5+(N(E11)-N(J6))*AB6+(N(F11)-N(J7))*AB7+(N(G11)-N(J8))*AB8+(N(H11)-N(J9))*AB9+(N(I11)-N(J10))*AB10+(N(K11)-N(J12))*AB12+(N(L11)-N(J13))*AB13+(N(M11)-N(J14))*AB14+(N(N11)-N(J15))*AB15+(N(O11)-N(J16))*AB16+(N(P11)-N(J17))*AB17+(N(Q11)-N(J18))*AB18+(N(R11)-N(J19))*AB19+(N(S11)-N(J20))*AB20+(N(T11)-N(J21))*AB21+(N(U11)-N(J22))*AB22+(N(V11)-N(J23))*AB23+(N(W11)-N(J24))*AB24+(N(X11)-N(J25))*AB25+(N(Y11)-N(J26))*AB26+(N(Z11)-N(J27))*AB27+(N(AA11)-N(J28))*AB28</f>
        <v>-2.5</v>
      </c>
      <c r="AF11" s="14" t="str">
        <f aca="false">RIGHT("0"&amp;AB11*2,2)&amp;" "&amp;IF(COUNT(D11:AA11)=0,"0000",RIGHT("000"&amp;(552+AE11*2),4))&amp;" "&amp;RIGHT("0"&amp;COUNTIF(D11:AA11,1),2)</f>
        <v>23 0547 01</v>
      </c>
      <c r="AG11" s="5" t="n">
        <f aca="false">COUNT(D11:AA11)</f>
        <v>23</v>
      </c>
    </row>
    <row r="12" customFormat="false" ht="12.75" hidden="false" customHeight="false" outlineLevel="0" collapsed="false">
      <c r="A12" s="5" t="n">
        <v>8</v>
      </c>
      <c r="B12" s="9" t="s">
        <v>18</v>
      </c>
      <c r="C12" s="7"/>
      <c r="D12" s="11" t="n">
        <v>0.5</v>
      </c>
      <c r="E12" s="11" t="n">
        <v>0.5</v>
      </c>
      <c r="F12" s="11" t="n">
        <v>0</v>
      </c>
      <c r="G12" s="11" t="n">
        <v>0.5</v>
      </c>
      <c r="H12" s="11" t="n">
        <v>0.5</v>
      </c>
      <c r="I12" s="11" t="n">
        <v>1</v>
      </c>
      <c r="J12" s="11" t="n">
        <v>0.5</v>
      </c>
      <c r="K12" s="10"/>
      <c r="L12" s="11" t="n">
        <f aca="false">IF(K13="","",1-K13)</f>
        <v>0.5</v>
      </c>
      <c r="M12" s="11" t="n">
        <f aca="false">IF(K14="","",1-K14)</f>
        <v>0</v>
      </c>
      <c r="N12" s="11" t="n">
        <f aca="false">IF(K15="","",1-K15)</f>
        <v>0.5</v>
      </c>
      <c r="O12" s="11" t="n">
        <f aca="false">IF(K16="","",1-K16)</f>
        <v>0.5</v>
      </c>
      <c r="P12" s="11" t="n">
        <f aca="false">IF(K17="","",1-K17)</f>
        <v>0.5</v>
      </c>
      <c r="Q12" s="11" t="n">
        <f aca="false">IF(K18="","",1-K18)</f>
        <v>0</v>
      </c>
      <c r="R12" s="11" t="n">
        <f aca="false">IF(K19="","",1-K19)</f>
        <v>0.5</v>
      </c>
      <c r="S12" s="11" t="n">
        <f aca="false">IF(K20="","",1-K20)</f>
        <v>0.5</v>
      </c>
      <c r="T12" s="11" t="n">
        <f aca="false">IF(K21="","",1-K21)</f>
        <v>0</v>
      </c>
      <c r="U12" s="11" t="n">
        <f aca="false">IF(K22="","",1-K22)</f>
        <v>0.5</v>
      </c>
      <c r="V12" s="11" t="n">
        <f aca="false">IF(K23="","",1-K23)</f>
        <v>0.5</v>
      </c>
      <c r="W12" s="11" t="n">
        <f aca="false">IF(K24="","",1-K24)</f>
        <v>0.5</v>
      </c>
      <c r="X12" s="11" t="n">
        <f aca="false">IF(K25="","",1-K25)</f>
        <v>0.5</v>
      </c>
      <c r="Y12" s="11" t="n">
        <f aca="false">IF(K26="","",1-K26)</f>
        <v>1</v>
      </c>
      <c r="Z12" s="11" t="n">
        <f aca="false">IF(K27="","",1-K27)</f>
        <v>0.5</v>
      </c>
      <c r="AA12" s="11" t="n">
        <f aca="false">IF(K28="","",1-K28)</f>
        <v>0</v>
      </c>
      <c r="AB12" s="12" t="n">
        <f aca="false">SUM(D12:AA12)+COUNTIF(D12:AA12,"+")</f>
        <v>10</v>
      </c>
      <c r="AC12" s="13" t="n">
        <f aca="false">IF(COUNT(D12:AA12)=0,0,AB12*100/COUNT(D12:AA12))</f>
        <v>43.4782608695652</v>
      </c>
      <c r="AD12" s="13" t="n">
        <f aca="false">IF(AF12&lt;AF5,1,0)+IF(AF12&lt;AF6,1,0)+IF(AF12&lt;AF7,1,0)+IF(AF12&lt;AF8,1,0)+IF(AF12&lt;AF9,1,0)+IF(AF12&lt;AF10,1,0)+IF(AF12&lt;AF11,1,0)+IF(AF12&lt;AF13,1,0)+IF(AF12&lt;AF14,1,0)+IF(AF12&lt;AF15,1,0)+IF(AF12&lt;AF16,1,0)+IF(AF12&lt;AF17,1,0)+IF(AF12&lt;AF18,1,0)+IF(AF12&lt;AF19,1,0)+IF(AF12&lt;AF20,1,0)+IF(AF12&lt;AF21,1,0)+IF(AF12&lt;AF22,1,0)+IF(AF12&lt;AF23,1,0)+IF(AF12&lt;AF24,1,0)+IF(AF12&lt;AF25,1,0)+IF(AF12&lt;AF26,1,0)+IF(AF12&lt;AF27,1,0)+IF(AF12&lt;AF28,1,0)+1</f>
        <v>22</v>
      </c>
      <c r="AE12" s="12" t="n">
        <f aca="false">(N(D12)-N(K5))*AB5+(N(E12)-N(K6))*AB6+(N(F12)-N(K7))*AB7+(N(G12)-N(K8))*AB8+(N(H12)-N(K9))*AB9+(N(I12)-N(K10))*AB10+(N(J12)-N(K11))*AB11+(N(L12)-N(K13))*AB13+(N(M12)-N(K14))*AB14+(N(N12)-N(K15))*AB15+(N(O12)-N(K16))*AB16+(N(P12)-N(K17))*AB17+(N(Q12)-N(K18))*AB18+(N(R12)-N(K19))*AB19+(N(S12)-N(K20))*AB20+(N(T12)-N(K21))*AB21+(N(U12)-N(K22))*AB22+(N(V12)-N(K23))*AB23+(N(W12)-N(K24))*AB24+(N(X12)-N(K25))*AB25+(N(Y12)-N(K26))*AB26+(N(Z12)-N(K27))*AB27+(N(AA12)-N(K28))*AB28</f>
        <v>-51.5</v>
      </c>
      <c r="AF12" s="14" t="str">
        <f aca="false">RIGHT("0"&amp;AB12*2,2)&amp;" "&amp;IF(COUNT(D12:AA12)=0,"0000",RIGHT("000"&amp;(552+AE12*2),4))&amp;" "&amp;RIGHT("0"&amp;COUNTIF(D12:AA12,1),2)</f>
        <v>20 0449 02</v>
      </c>
      <c r="AG12" s="5" t="n">
        <f aca="false">COUNT(D12:AA12)</f>
        <v>23</v>
      </c>
    </row>
    <row r="13" customFormat="false" ht="12.75" hidden="false" customHeight="false" outlineLevel="0" collapsed="false">
      <c r="A13" s="5" t="n">
        <v>9</v>
      </c>
      <c r="B13" s="9" t="s">
        <v>19</v>
      </c>
      <c r="C13" s="7"/>
      <c r="D13" s="11" t="n">
        <v>0.5</v>
      </c>
      <c r="E13" s="11" t="n">
        <v>0.5</v>
      </c>
      <c r="F13" s="11" t="n">
        <v>0.5</v>
      </c>
      <c r="G13" s="11" t="n">
        <v>0.5</v>
      </c>
      <c r="H13" s="11" t="n">
        <v>0.5</v>
      </c>
      <c r="I13" s="11" t="n">
        <v>1</v>
      </c>
      <c r="J13" s="11" t="n">
        <v>0.5</v>
      </c>
      <c r="K13" s="11" t="n">
        <v>0.5</v>
      </c>
      <c r="L13" s="10"/>
      <c r="M13" s="11" t="n">
        <f aca="false">IF(L14="","",1-L14)</f>
        <v>0.5</v>
      </c>
      <c r="N13" s="11" t="n">
        <f aca="false">IF(L15="","",1-L15)</f>
        <v>0.5</v>
      </c>
      <c r="O13" s="11" t="n">
        <f aca="false">IF(L16="","",1-L16)</f>
        <v>0.5</v>
      </c>
      <c r="P13" s="11" t="n">
        <f aca="false">IF(L17="","",1-L17)</f>
        <v>1</v>
      </c>
      <c r="Q13" s="11" t="n">
        <f aca="false">IF(L18="","",1-L18)</f>
        <v>0.5</v>
      </c>
      <c r="R13" s="11" t="n">
        <f aca="false">IF(L19="","",1-L19)</f>
        <v>0.5</v>
      </c>
      <c r="S13" s="11" t="n">
        <f aca="false">IF(L20="","",1-L20)</f>
        <v>0.5</v>
      </c>
      <c r="T13" s="11" t="n">
        <f aca="false">IF(L21="","",1-L21)</f>
        <v>0.5</v>
      </c>
      <c r="U13" s="11" t="n">
        <f aca="false">IF(L22="","",1-L22)</f>
        <v>0.5</v>
      </c>
      <c r="V13" s="11" t="n">
        <f aca="false">IF(L23="","",1-L23)</f>
        <v>0.5</v>
      </c>
      <c r="W13" s="11" t="n">
        <f aca="false">IF(L24="","",1-L24)</f>
        <v>0.5</v>
      </c>
      <c r="X13" s="11" t="n">
        <f aca="false">IF(L25="","",1-L25)</f>
        <v>0.5</v>
      </c>
      <c r="Y13" s="11" t="n">
        <f aca="false">IF(L26="","",1-L26)</f>
        <v>0.5</v>
      </c>
      <c r="Z13" s="11" t="n">
        <f aca="false">IF(L27="","",1-L27)</f>
        <v>0.5</v>
      </c>
      <c r="AA13" s="11" t="n">
        <f aca="false">IF(L28="","",1-L28)</f>
        <v>0.5</v>
      </c>
      <c r="AB13" s="12" t="n">
        <f aca="false">SUM(D13:AA13)+COUNTIF(D13:AA13,"+")</f>
        <v>12.5</v>
      </c>
      <c r="AC13" s="13" t="n">
        <f aca="false">IF(COUNT(D13:AA13)=0,0,AB13*100/COUNT(D13:AA13))</f>
        <v>54.3478260869565</v>
      </c>
      <c r="AD13" s="13" t="n">
        <f aca="false">IF(AF13&lt;AF5,1,0)+IF(AF13&lt;AF6,1,0)+IF(AF13&lt;AF7,1,0)+IF(AF13&lt;AF8,1,0)+IF(AF13&lt;AF9,1,0)+IF(AF13&lt;AF10,1,0)+IF(AF13&lt;AF11,1,0)+IF(AF13&lt;AF12,1,0)+IF(AF13&lt;AF14,1,0)+IF(AF13&lt;AF15,1,0)+IF(AF13&lt;AF16,1,0)+IF(AF13&lt;AF17,1,0)+IF(AF13&lt;AF18,1,0)+IF(AF13&lt;AF19,1,0)+IF(AF13&lt;AF20,1,0)+IF(AF13&lt;AF21,1,0)+IF(AF13&lt;AF22,1,0)+IF(AF13&lt;AF23,1,0)+IF(AF13&lt;AF24,1,0)+IF(AF13&lt;AF25,1,0)+IF(AF13&lt;AF26,1,0)+IF(AF13&lt;AF27,1,0)+IF(AF13&lt;AF28,1,0)+1</f>
        <v>7</v>
      </c>
      <c r="AE13" s="12" t="n">
        <f aca="false">(N(D13)-N(L5))*AB5+(N(E13)-N(L6))*AB6+(N(F13)-N(L7))*AB7+(N(G13)-N(L8))*AB8+(N(H13)-N(L9))*AB9+(N(I13)-N(L10))*AB10+(N(J13)-N(L11))*AB11+(N(K13)-N(L12))*AB12+(N(M13)-N(L14))*AB14+(N(N13)-N(L15))*AB15+(N(O13)-N(L16))*AB16+(N(P13)-N(L17))*AB17+(N(Q13)-N(L18))*AB18+(N(R13)-N(L19))*AB19+(N(S13)-N(L20))*AB20+(N(T13)-N(L21))*AB21+(N(U13)-N(L22))*AB22+(N(V13)-N(L23))*AB23+(N(W13)-N(L24))*AB24+(N(X13)-N(L25))*AB25+(N(Y13)-N(L26))*AB26+(N(Z13)-N(L27))*AB27+(N(AA13)-N(L28))*AB28</f>
        <v>15.5</v>
      </c>
      <c r="AF13" s="14" t="str">
        <f aca="false">RIGHT("0"&amp;AB13*2,2)&amp;" "&amp;IF(COUNT(D13:AA13)=0,"0000",RIGHT("000"&amp;(552+AE13*2),4))&amp;" "&amp;RIGHT("0"&amp;COUNTIF(D13:AA13,1),2)</f>
        <v>25 0583 02</v>
      </c>
      <c r="AG13" s="5" t="n">
        <f aca="false">COUNT(D13:AA13)</f>
        <v>23</v>
      </c>
    </row>
    <row r="14" customFormat="false" ht="12.75" hidden="false" customHeight="false" outlineLevel="0" collapsed="false">
      <c r="A14" s="5" t="n">
        <v>10</v>
      </c>
      <c r="B14" s="9" t="s">
        <v>20</v>
      </c>
      <c r="C14" s="7"/>
      <c r="D14" s="11" t="n">
        <v>0.5</v>
      </c>
      <c r="E14" s="11" t="n">
        <v>0.5</v>
      </c>
      <c r="F14" s="11" t="n">
        <v>0.5</v>
      </c>
      <c r="G14" s="11" t="n">
        <v>0.5</v>
      </c>
      <c r="H14" s="11" t="n">
        <v>0.5</v>
      </c>
      <c r="I14" s="11" t="n">
        <v>0.5</v>
      </c>
      <c r="J14" s="11" t="n">
        <v>0.5</v>
      </c>
      <c r="K14" s="11" t="n">
        <v>1</v>
      </c>
      <c r="L14" s="11" t="n">
        <v>0.5</v>
      </c>
      <c r="M14" s="10"/>
      <c r="N14" s="11" t="n">
        <f aca="false">IF(M15="","",1-M15)</f>
        <v>0.5</v>
      </c>
      <c r="O14" s="11" t="n">
        <f aca="false">IF(M16="","",1-M16)</f>
        <v>0.5</v>
      </c>
      <c r="P14" s="11" t="n">
        <f aca="false">IF(M17="","",1-M17)</f>
        <v>0.5</v>
      </c>
      <c r="Q14" s="11" t="n">
        <f aca="false">IF(M18="","",1-M18)</f>
        <v>0.5</v>
      </c>
      <c r="R14" s="11" t="n">
        <f aca="false">IF(M19="","",1-M19)</f>
        <v>0.5</v>
      </c>
      <c r="S14" s="11" t="n">
        <f aca="false">IF(M20="","",1-M20)</f>
        <v>0.5</v>
      </c>
      <c r="T14" s="11" t="n">
        <f aca="false">IF(M21="","",1-M21)</f>
        <v>0.5</v>
      </c>
      <c r="U14" s="11" t="n">
        <f aca="false">IF(M22="","",1-M22)</f>
        <v>0.5</v>
      </c>
      <c r="V14" s="11" t="n">
        <f aca="false">IF(M23="","",1-M23)</f>
        <v>0.5</v>
      </c>
      <c r="W14" s="11" t="n">
        <f aca="false">IF(M24="","",1-M24)</f>
        <v>0</v>
      </c>
      <c r="X14" s="11" t="n">
        <f aca="false">IF(M25="","",1-M25)</f>
        <v>0.5</v>
      </c>
      <c r="Y14" s="11" t="n">
        <f aca="false">IF(M26="","",1-M26)</f>
        <v>0.5</v>
      </c>
      <c r="Z14" s="11" t="n">
        <f aca="false">IF(M27="","",1-M27)</f>
        <v>0.5</v>
      </c>
      <c r="AA14" s="11" t="n">
        <f aca="false">IF(M28="","",1-M28)</f>
        <v>0.5</v>
      </c>
      <c r="AB14" s="12" t="n">
        <f aca="false">SUM(D14:AA14)+COUNTIF(D14:AA14,"+")</f>
        <v>11.5</v>
      </c>
      <c r="AC14" s="13" t="n">
        <f aca="false">IF(COUNT(D14:AA14)=0,0,AB14*100/COUNT(D14:AA14))</f>
        <v>50</v>
      </c>
      <c r="AD14" s="13" t="n">
        <f aca="false">IF(AF14&lt;AF5,1,0)+IF(AF14&lt;AF6,1,0)+IF(AF14&lt;AF7,1,0)+IF(AF14&lt;AF8,1,0)+IF(AF14&lt;AF9,1,0)+IF(AF14&lt;AF10,1,0)+IF(AF14&lt;AF11,1,0)+IF(AF14&lt;AF12,1,0)+IF(AF14&lt;AF13,1,0)+IF(AF14&lt;AF15,1,0)+IF(AF14&lt;AF16,1,0)+IF(AF14&lt;AF17,1,0)+IF(AF14&lt;AF18,1,0)+IF(AF14&lt;AF19,1,0)+IF(AF14&lt;AF20,1,0)+IF(AF14&lt;AF21,1,0)+IF(AF14&lt;AF22,1,0)+IF(AF14&lt;AF23,1,0)+IF(AF14&lt;AF24,1,0)+IF(AF14&lt;AF25,1,0)+IF(AF14&lt;AF26,1,0)+IF(AF14&lt;AF27,1,0)+IF(AF14&lt;AF28,1,0)+1</f>
        <v>17</v>
      </c>
      <c r="AE14" s="12" t="n">
        <f aca="false">(N(D14)-N(M5))*AB5+(N(E14)-N(M6))*AB6+(N(F14)-N(M7))*AB7+(N(G14)-N(M8))*AB8+(N(H14)-N(M9))*AB9+(N(I14)-N(M10))*AB10+(N(J14)-N(M11))*AB11+(N(K14)-N(M12))*AB12+(N(L14)-N(M13))*AB13+(N(N14)-N(M15))*AB15+(N(O14)-N(M16))*AB16+(N(P14)-N(M17))*AB17+(N(Q14)-N(M18))*AB18+(N(R14)-N(M19))*AB19+(N(S14)-N(M20))*AB20+(N(T14)-N(M21))*AB21+(N(U14)-N(M22))*AB22+(N(V14)-N(M23))*AB23+(N(W14)-N(M24))*AB24+(N(X14)-N(M25))*AB25+(N(Y14)-N(M26))*AB26+(N(Z14)-N(M27))*AB27+(N(AA14)-N(M28))*AB28</f>
        <v>-3</v>
      </c>
      <c r="AF14" s="14" t="str">
        <f aca="false">RIGHT("0"&amp;AB14*2,2)&amp;" "&amp;IF(COUNT(D14:AA14)=0,"0000",RIGHT("000"&amp;(552+AE14*2),4))&amp;" "&amp;RIGHT("0"&amp;COUNTIF(D14:AA14,1),2)</f>
        <v>23 0546 01</v>
      </c>
      <c r="AG14" s="5" t="n">
        <f aca="false">COUNT(D14:AA14)</f>
        <v>23</v>
      </c>
    </row>
    <row r="15" customFormat="false" ht="12.75" hidden="false" customHeight="false" outlineLevel="0" collapsed="false">
      <c r="A15" s="5" t="n">
        <v>11</v>
      </c>
      <c r="B15" s="9" t="s">
        <v>21</v>
      </c>
      <c r="C15" s="7"/>
      <c r="D15" s="11" t="n">
        <v>0.5</v>
      </c>
      <c r="E15" s="11" t="n">
        <v>0.5</v>
      </c>
      <c r="F15" s="11" t="n">
        <v>0.5</v>
      </c>
      <c r="G15" s="11" t="n">
        <v>0.5</v>
      </c>
      <c r="H15" s="11" t="n">
        <v>0.5</v>
      </c>
      <c r="I15" s="11" t="n">
        <v>0.5</v>
      </c>
      <c r="J15" s="11" t="n">
        <v>0.5</v>
      </c>
      <c r="K15" s="11" t="n">
        <v>0.5</v>
      </c>
      <c r="L15" s="11" t="n">
        <v>0.5</v>
      </c>
      <c r="M15" s="11" t="n">
        <v>0.5</v>
      </c>
      <c r="N15" s="10"/>
      <c r="O15" s="11" t="n">
        <f aca="false">IF(N16="","",1-N16)</f>
        <v>0.5</v>
      </c>
      <c r="P15" s="11" t="n">
        <f aca="false">IF(N17="","",1-N17)</f>
        <v>0.5</v>
      </c>
      <c r="Q15" s="11" t="n">
        <f aca="false">IF(N18="","",1-N18)</f>
        <v>0.5</v>
      </c>
      <c r="R15" s="11" t="n">
        <f aca="false">IF(N19="","",1-N19)</f>
        <v>0.5</v>
      </c>
      <c r="S15" s="11" t="n">
        <f aca="false">IF(N20="","",1-N20)</f>
        <v>0.5</v>
      </c>
      <c r="T15" s="11" t="n">
        <f aca="false">IF(N21="","",1-N21)</f>
        <v>0.5</v>
      </c>
      <c r="U15" s="11" t="n">
        <f aca="false">IF(N22="","",1-N22)</f>
        <v>0.5</v>
      </c>
      <c r="V15" s="11" t="n">
        <f aca="false">IF(N23="","",1-N23)</f>
        <v>0.5</v>
      </c>
      <c r="W15" s="11" t="n">
        <f aca="false">IF(N24="","",1-N24)</f>
        <v>0.5</v>
      </c>
      <c r="X15" s="11" t="n">
        <f aca="false">IF(N25="","",1-N25)</f>
        <v>0.5</v>
      </c>
      <c r="Y15" s="11" t="n">
        <f aca="false">IF(N26="","",1-N26)</f>
        <v>0.5</v>
      </c>
      <c r="Z15" s="11" t="n">
        <f aca="false">IF(N27="","",1-N27)</f>
        <v>0.5</v>
      </c>
      <c r="AA15" s="11" t="n">
        <f aca="false">IF(N28="","",1-N28)</f>
        <v>0.5</v>
      </c>
      <c r="AB15" s="12" t="n">
        <f aca="false">SUM(D15:AA15)+COUNTIF(D15:AA15,"+")</f>
        <v>11.5</v>
      </c>
      <c r="AC15" s="13" t="n">
        <f aca="false">IF(COUNT(D15:AA15)=0,0,AB15*100/COUNT(D15:AA15))</f>
        <v>50</v>
      </c>
      <c r="AD15" s="13" t="n">
        <f aca="false">IF(AF15&lt;AF5,1,0)+IF(AF15&lt;AF6,1,0)+IF(AF15&lt;AF7,1,0)+IF(AF15&lt;AF8,1,0)+IF(AF15&lt;AF9,1,0)+IF(AF15&lt;AF10,1,0)+IF(AF15&lt;AF11,1,0)+IF(AF15&lt;AF12,1,0)+IF(AF15&lt;AF13,1,0)+IF(AF15&lt;AF14,1,0)+IF(AF15&lt;AF16,1,0)+IF(AF15&lt;AF17,1,0)+IF(AF15&lt;AF18,1,0)+IF(AF15&lt;AF19,1,0)+IF(AF15&lt;AF20,1,0)+IF(AF15&lt;AF21,1,0)+IF(AF15&lt;AF22,1,0)+IF(AF15&lt;AF23,1,0)+IF(AF15&lt;AF24,1,0)+IF(AF15&lt;AF25,1,0)+IF(AF15&lt;AF26,1,0)+IF(AF15&lt;AF27,1,0)+IF(AF15&lt;AF28,1,0)+1</f>
        <v>13</v>
      </c>
      <c r="AE15" s="12" t="n">
        <f aca="false">(N(D15)-N(N5))*AB5+(N(E15)-N(N6))*AB6+(N(F15)-N(N7))*AB7+(N(G15)-N(N8))*AB8+(N(H15)-N(N9))*AB9+(N(I15)-N(N10))*AB10+(N(J15)-N(N11))*AB11+(N(K15)-N(N12))*AB12+(N(L15)-N(N13))*AB13+(N(M15)-N(N14))*AB14+(N(O15)-N(N16))*AB16+(N(P15)-N(N17))*AB17+(N(Q15)-N(N18))*AB18+(N(R15)-N(N19))*AB19+(N(S15)-N(N20))*AB20+(N(T15)-N(N21))*AB21+(N(U15)-N(N22))*AB22+(N(V15)-N(N23))*AB23+(N(W15)-N(N24))*AB24+(N(X15)-N(N25))*AB25+(N(Y15)-N(N26))*AB26+(N(Z15)-N(N27))*AB27+(N(AA15)-N(N28))*AB28</f>
        <v>0</v>
      </c>
      <c r="AF15" s="14" t="str">
        <f aca="false">RIGHT("0"&amp;AB15*2,2)&amp;" "&amp;IF(COUNT(D15:AA15)=0,"0000",RIGHT("000"&amp;(552+AE15*2),4))&amp;" "&amp;RIGHT("0"&amp;COUNTIF(D15:AA15,1),2)</f>
        <v>23 0552 00</v>
      </c>
      <c r="AG15" s="5" t="n">
        <f aca="false">COUNT(D15:AA15)</f>
        <v>23</v>
      </c>
    </row>
    <row r="16" customFormat="false" ht="12.75" hidden="false" customHeight="false" outlineLevel="0" collapsed="false">
      <c r="A16" s="5" t="n">
        <v>12</v>
      </c>
      <c r="B16" s="9" t="s">
        <v>22</v>
      </c>
      <c r="C16" s="7"/>
      <c r="D16" s="11" t="n">
        <v>0.5</v>
      </c>
      <c r="E16" s="11" t="n">
        <v>0.5</v>
      </c>
      <c r="F16" s="11" t="n">
        <v>0.5</v>
      </c>
      <c r="G16" s="11" t="n">
        <v>0.5</v>
      </c>
      <c r="H16" s="11" t="n">
        <v>0</v>
      </c>
      <c r="I16" s="11" t="n">
        <v>1</v>
      </c>
      <c r="J16" s="11" t="n">
        <v>0.5</v>
      </c>
      <c r="K16" s="11" t="n">
        <v>0.5</v>
      </c>
      <c r="L16" s="11" t="n">
        <v>0.5</v>
      </c>
      <c r="M16" s="11" t="n">
        <v>0.5</v>
      </c>
      <c r="N16" s="11" t="n">
        <v>0.5</v>
      </c>
      <c r="O16" s="10"/>
      <c r="P16" s="11" t="n">
        <f aca="false">IF(O17="","",1-O17)</f>
        <v>0.5</v>
      </c>
      <c r="Q16" s="11" t="n">
        <f aca="false">IF(O18="","",1-O18)</f>
        <v>0.5</v>
      </c>
      <c r="R16" s="11" t="n">
        <f aca="false">IF(O19="","",1-O19)</f>
        <v>0.5</v>
      </c>
      <c r="S16" s="11" t="n">
        <f aca="false">IF(O20="","",1-O20)</f>
        <v>1</v>
      </c>
      <c r="T16" s="11" t="n">
        <f aca="false">IF(O21="","",1-O21)</f>
        <v>0.5</v>
      </c>
      <c r="U16" s="11" t="n">
        <f aca="false">IF(O22="","",1-O22)</f>
        <v>0.5</v>
      </c>
      <c r="V16" s="11" t="n">
        <f aca="false">IF(O23="","",1-O23)</f>
        <v>0.5</v>
      </c>
      <c r="W16" s="11" t="n">
        <f aca="false">IF(O24="","",1-O24)</f>
        <v>0</v>
      </c>
      <c r="X16" s="11" t="n">
        <f aca="false">IF(O25="","",1-O25)</f>
        <v>0.5</v>
      </c>
      <c r="Y16" s="11" t="n">
        <f aca="false">IF(O26="","",1-O26)</f>
        <v>1</v>
      </c>
      <c r="Z16" s="11" t="n">
        <f aca="false">IF(O27="","",1-O27)</f>
        <v>0.5</v>
      </c>
      <c r="AA16" s="11" t="n">
        <f aca="false">IF(O28="","",1-O28)</f>
        <v>0.5</v>
      </c>
      <c r="AB16" s="12" t="n">
        <f aca="false">SUM(D16:AA16)+COUNTIF(D16:AA16,"+")</f>
        <v>12</v>
      </c>
      <c r="AC16" s="13" t="n">
        <f aca="false">IF(COUNT(D16:AA16)=0,0,AB16*100/COUNT(D16:AA16))</f>
        <v>52.1739130434783</v>
      </c>
      <c r="AD16" s="13" t="n">
        <f aca="false">IF(AF16&lt;AF5,1,0)+IF(AF16&lt;AF6,1,0)+IF(AF16&lt;AF7,1,0)+IF(AF16&lt;AF8,1,0)+IF(AF16&lt;AF9,1,0)+IF(AF16&lt;AF10,1,0)+IF(AF16&lt;AF11,1,0)+IF(AF16&lt;AF12,1,0)+IF(AF16&lt;AF13,1,0)+IF(AF16&lt;AF14,1,0)+IF(AF16&lt;AF15,1,0)+IF(AF16&lt;AF17,1,0)+IF(AF16&lt;AF18,1,0)+IF(AF16&lt;AF19,1,0)+IF(AF16&lt;AF20,1,0)+IF(AF16&lt;AF21,1,0)+IF(AF16&lt;AF22,1,0)+IF(AF16&lt;AF23,1,0)+IF(AF16&lt;AF24,1,0)+IF(AF16&lt;AF25,1,0)+IF(AF16&lt;AF26,1,0)+IF(AF16&lt;AF27,1,0)+IF(AF16&lt;AF28,1,0)+1</f>
        <v>12</v>
      </c>
      <c r="AE16" s="12" t="n">
        <f aca="false">(N(D16)-N(O5))*AB5+(N(E16)-N(O6))*AB6+(N(F16)-N(O7))*AB7+(N(G16)-N(O8))*AB8+(N(H16)-N(O9))*AB9+(N(I16)-N(O10))*AB10+(N(J16)-N(O11))*AB11+(N(K16)-N(O12))*AB12+(N(L16)-N(O13))*AB13+(N(M16)-N(O14))*AB14+(N(N16)-N(O15))*AB15+(N(P16)-N(O17))*AB17+(N(Q16)-N(O18))*AB18+(N(R16)-N(O19))*AB19+(N(S16)-N(O20))*AB20+(N(T16)-N(O21))*AB21+(N(U16)-N(O22))*AB22+(N(V16)-N(O23))*AB23+(N(W16)-N(O24))*AB24+(N(X16)-N(O25))*AB25+(N(Y16)-N(O26))*AB26+(N(Z16)-N(O27))*AB27+(N(AA16)-N(O28))*AB28</f>
        <v>-3</v>
      </c>
      <c r="AF16" s="14" t="str">
        <f aca="false">RIGHT("0"&amp;AB16*2,2)&amp;" "&amp;IF(COUNT(D16:AA16)=0,"0000",RIGHT("000"&amp;(552+AE16*2),4))&amp;" "&amp;RIGHT("0"&amp;COUNTIF(D16:AA16,1),2)</f>
        <v>24 0546 03</v>
      </c>
      <c r="AG16" s="5" t="n">
        <f aca="false">COUNT(D16:AA16)</f>
        <v>23</v>
      </c>
    </row>
    <row r="17" customFormat="false" ht="12.75" hidden="false" customHeight="false" outlineLevel="0" collapsed="false">
      <c r="A17" s="5" t="n">
        <v>13</v>
      </c>
      <c r="B17" s="9" t="s">
        <v>23</v>
      </c>
      <c r="C17" s="7"/>
      <c r="D17" s="11" t="n">
        <v>0.5</v>
      </c>
      <c r="E17" s="11" t="n">
        <v>0.5</v>
      </c>
      <c r="F17" s="11" t="n">
        <v>0.5</v>
      </c>
      <c r="G17" s="11" t="n">
        <v>0.5</v>
      </c>
      <c r="H17" s="11" t="n">
        <v>0.5</v>
      </c>
      <c r="I17" s="11" t="n">
        <v>0.5</v>
      </c>
      <c r="J17" s="11" t="n">
        <v>0.5</v>
      </c>
      <c r="K17" s="11" t="n">
        <v>0.5</v>
      </c>
      <c r="L17" s="11" t="n">
        <v>0</v>
      </c>
      <c r="M17" s="11" t="n">
        <v>0.5</v>
      </c>
      <c r="N17" s="11" t="n">
        <v>0.5</v>
      </c>
      <c r="O17" s="11" t="n">
        <v>0.5</v>
      </c>
      <c r="P17" s="10"/>
      <c r="Q17" s="11" t="n">
        <f aca="false">IF(P18="","",1-P18)</f>
        <v>0.5</v>
      </c>
      <c r="R17" s="11" t="n">
        <f aca="false">IF(P19="","",1-P19)</f>
        <v>0.5</v>
      </c>
      <c r="S17" s="11" t="n">
        <f aca="false">IF(P20="","",1-P20)</f>
        <v>0.5</v>
      </c>
      <c r="T17" s="11" t="n">
        <f aca="false">IF(P21="","",1-P21)</f>
        <v>0.5</v>
      </c>
      <c r="U17" s="11" t="n">
        <f aca="false">IF(P22="","",1-P22)</f>
        <v>0.5</v>
      </c>
      <c r="V17" s="11" t="n">
        <f aca="false">IF(P23="","",1-P23)</f>
        <v>0.5</v>
      </c>
      <c r="W17" s="11" t="n">
        <f aca="false">IF(P24="","",1-P24)</f>
        <v>0.5</v>
      </c>
      <c r="X17" s="11" t="n">
        <f aca="false">IF(P25="","",1-P25)</f>
        <v>0.5</v>
      </c>
      <c r="Y17" s="11" t="n">
        <f aca="false">IF(P26="","",1-P26)</f>
        <v>0.5</v>
      </c>
      <c r="Z17" s="11" t="n">
        <f aca="false">IF(P27="","",1-P27)</f>
        <v>0.5</v>
      </c>
      <c r="AA17" s="11" t="n">
        <f aca="false">IF(P28="","",1-P28)</f>
        <v>0.5</v>
      </c>
      <c r="AB17" s="12" t="n">
        <f aca="false">SUM(D17:AA17)+COUNTIF(D17:AA17,"+")</f>
        <v>11</v>
      </c>
      <c r="AC17" s="13" t="n">
        <f aca="false">IF(COUNT(D17:AA17)=0,0,AB17*100/COUNT(D17:AA17))</f>
        <v>47.8260869565217</v>
      </c>
      <c r="AD17" s="13" t="n">
        <f aca="false">IF(AF17&lt;AF5,1,0)+IF(AF17&lt;AF6,1,0)+IF(AF17&lt;AF7,1,0)+IF(AF17&lt;AF8,1,0)+IF(AF17&lt;AF9,1,0)+IF(AF17&lt;AF10,1,0)+IF(AF17&lt;AF11,1,0)+IF(AF17&lt;AF12,1,0)+IF(AF17&lt;AF13,1,0)+IF(AF17&lt;AF14,1,0)+IF(AF17&lt;AF15,1,0)+IF(AF17&lt;AF16,1,0)+IF(AF17&lt;AF18,1,0)+IF(AF17&lt;AF19,1,0)+IF(AF17&lt;AF20,1,0)+IF(AF17&lt;AF21,1,0)+IF(AF17&lt;AF22,1,0)+IF(AF17&lt;AF23,1,0)+IF(AF17&lt;AF24,1,0)+IF(AF17&lt;AF25,1,0)+IF(AF17&lt;AF26,1,0)+IF(AF17&lt;AF27,1,0)+IF(AF17&lt;AF28,1,0)+1</f>
        <v>20</v>
      </c>
      <c r="AE17" s="12" t="n">
        <f aca="false">(N(D17)-N(P5))*AB5+(N(E17)-N(P6))*AB6+(N(F17)-N(P7))*AB7+(N(G17)-N(P8))*AB8+(N(H17)-N(P9))*AB9+(N(I17)-N(P10))*AB10+(N(J17)-N(P11))*AB11+(N(K17)-N(P12))*AB12+(N(L17)-N(P13))*AB13+(N(M17)-N(P14))*AB14+(N(N17)-N(P15))*AB15+(N(O17)-N(P16))*AB16+(N(Q17)-N(P18))*AB18+(N(R17)-N(P19))*AB19+(N(S17)-N(P20))*AB20+(N(T17)-N(P21))*AB21+(N(U17)-N(P22))*AB22+(N(V17)-N(P23))*AB23+(N(W17)-N(P24))*AB24+(N(X17)-N(P25))*AB25+(N(Y17)-N(P26))*AB26+(N(Z17)-N(P27))*AB27+(N(AA17)-N(P28))*AB28</f>
        <v>-12.5</v>
      </c>
      <c r="AF17" s="14" t="str">
        <f aca="false">RIGHT("0"&amp;AB17*2,2)&amp;" "&amp;IF(COUNT(D17:AA17)=0,"0000",RIGHT("000"&amp;(552+AE17*2),4))&amp;" "&amp;RIGHT("0"&amp;COUNTIF(D17:AA17,1),2)</f>
        <v>22 0527 00</v>
      </c>
      <c r="AG17" s="5" t="n">
        <f aca="false">COUNT(D17:AA17)</f>
        <v>23</v>
      </c>
    </row>
    <row r="18" customFormat="false" ht="12.75" hidden="false" customHeight="false" outlineLevel="0" collapsed="false">
      <c r="A18" s="5" t="n">
        <v>14</v>
      </c>
      <c r="B18" s="9" t="s">
        <v>24</v>
      </c>
      <c r="C18" s="7"/>
      <c r="D18" s="11" t="n">
        <v>0.5</v>
      </c>
      <c r="E18" s="11" t="n">
        <v>0.5</v>
      </c>
      <c r="F18" s="11" t="n">
        <v>0.5</v>
      </c>
      <c r="G18" s="11" t="n">
        <v>0.5</v>
      </c>
      <c r="H18" s="11" t="n">
        <v>0.5</v>
      </c>
      <c r="I18" s="11" t="n">
        <v>1</v>
      </c>
      <c r="J18" s="11" t="n">
        <v>0.5</v>
      </c>
      <c r="K18" s="11" t="n">
        <v>1</v>
      </c>
      <c r="L18" s="11" t="n">
        <v>0.5</v>
      </c>
      <c r="M18" s="11" t="n">
        <v>0.5</v>
      </c>
      <c r="N18" s="11" t="n">
        <v>0.5</v>
      </c>
      <c r="O18" s="11" t="n">
        <v>0.5</v>
      </c>
      <c r="P18" s="11" t="n">
        <v>0.5</v>
      </c>
      <c r="Q18" s="10"/>
      <c r="R18" s="11" t="n">
        <f aca="false">IF(Q19="","",1-Q19)</f>
        <v>0.5</v>
      </c>
      <c r="S18" s="11" t="n">
        <f aca="false">IF(Q20="","",1-Q20)</f>
        <v>0.5</v>
      </c>
      <c r="T18" s="11" t="n">
        <f aca="false">IF(Q21="","",1-Q21)</f>
        <v>0.5</v>
      </c>
      <c r="U18" s="11" t="n">
        <f aca="false">IF(Q22="","",1-Q22)</f>
        <v>0.5</v>
      </c>
      <c r="V18" s="11" t="n">
        <f aca="false">IF(Q23="","",1-Q23)</f>
        <v>0.5</v>
      </c>
      <c r="W18" s="11" t="n">
        <f aca="false">IF(Q24="","",1-Q24)</f>
        <v>0.5</v>
      </c>
      <c r="X18" s="11" t="n">
        <f aca="false">IF(Q25="","",1-Q25)</f>
        <v>0.5</v>
      </c>
      <c r="Y18" s="11" t="n">
        <f aca="false">IF(Q26="","",1-Q26)</f>
        <v>1</v>
      </c>
      <c r="Z18" s="11" t="n">
        <f aca="false">IF(Q27="","",1-Q27)</f>
        <v>0.5</v>
      </c>
      <c r="AA18" s="11" t="n">
        <f aca="false">IF(Q28="","",1-Q28)</f>
        <v>0.5</v>
      </c>
      <c r="AB18" s="12" t="n">
        <f aca="false">SUM(D18:AA18)+COUNTIF(D18:AA18,"+")</f>
        <v>13</v>
      </c>
      <c r="AC18" s="13" t="n">
        <f aca="false">IF(COUNT(D18:AA18)=0,0,AB18*100/COUNT(D18:AA18))</f>
        <v>56.5217391304348</v>
      </c>
      <c r="AD18" s="13" t="n">
        <f aca="false">IF(AF18&lt;AF5,1,0)+IF(AF18&lt;AF6,1,0)+IF(AF18&lt;AF7,1,0)+IF(AF18&lt;AF8,1,0)+IF(AF18&lt;AF9,1,0)+IF(AF18&lt;AF10,1,0)+IF(AF18&lt;AF11,1,0)+IF(AF18&lt;AF12,1,0)+IF(AF18&lt;AF13,1,0)+IF(AF18&lt;AF14,1,0)+IF(AF18&lt;AF15,1,0)+IF(AF18&lt;AF16,1,0)+IF(AF18&lt;AF17,1,0)+IF(AF18&lt;AF19,1,0)+IF(AF18&lt;AF20,1,0)+IF(AF18&lt;AF21,1,0)+IF(AF18&lt;AF22,1,0)+IF(AF18&lt;AF23,1,0)+IF(AF18&lt;AF24,1,0)+IF(AF18&lt;AF25,1,0)+IF(AF18&lt;AF26,1,0)+IF(AF18&lt;AF27,1,0)+IF(AF18&lt;AF28,1,0)+1</f>
        <v>5</v>
      </c>
      <c r="AE18" s="12" t="n">
        <f aca="false">(N(D18)-N(Q5))*AB5+(N(E18)-N(Q6))*AB6+(N(F18)-N(Q7))*AB7+(N(G18)-N(Q8))*AB8+(N(H18)-N(Q9))*AB9+(N(I18)-N(Q10))*AB10+(N(J18)-N(Q11))*AB11+(N(K18)-N(Q12))*AB12+(N(L18)-N(Q13))*AB13+(N(M18)-N(Q14))*AB14+(N(N18)-N(Q15))*AB15+(N(O18)-N(Q16))*AB16+(N(P18)-N(Q17))*AB17+(N(R18)-N(Q19))*AB19+(N(S18)-N(Q20))*AB20+(N(T18)-N(Q21))*AB21+(N(U18)-N(Q22))*AB22+(N(V18)-N(Q23))*AB23+(N(W18)-N(Q24))*AB24+(N(X18)-N(Q25))*AB25+(N(Y18)-N(Q26))*AB26+(N(Z18)-N(Q27))*AB27+(N(AA18)-N(Q28))*AB28</f>
        <v>21.5</v>
      </c>
      <c r="AF18" s="14" t="str">
        <f aca="false">RIGHT("0"&amp;AB18*2,2)&amp;" "&amp;IF(COUNT(D18:AA18)=0,"0000",RIGHT("000"&amp;(552+AE18*2),4))&amp;" "&amp;RIGHT("0"&amp;COUNTIF(D18:AA18,1),2)</f>
        <v>26 0595 03</v>
      </c>
      <c r="AG18" s="5" t="n">
        <f aca="false">COUNT(D18:AA18)</f>
        <v>23</v>
      </c>
    </row>
    <row r="19" customFormat="false" ht="12.75" hidden="false" customHeight="false" outlineLevel="0" collapsed="false">
      <c r="A19" s="5" t="n">
        <v>15</v>
      </c>
      <c r="B19" s="9" t="s">
        <v>25</v>
      </c>
      <c r="C19" s="7"/>
      <c r="D19" s="11" t="n">
        <v>0.5</v>
      </c>
      <c r="E19" s="11" t="n">
        <v>0.5</v>
      </c>
      <c r="F19" s="11" t="n">
        <v>0.5</v>
      </c>
      <c r="G19" s="11" t="n">
        <v>1</v>
      </c>
      <c r="H19" s="11" t="n">
        <v>0.5</v>
      </c>
      <c r="I19" s="11" t="n">
        <v>1</v>
      </c>
      <c r="J19" s="11" t="n">
        <v>0.5</v>
      </c>
      <c r="K19" s="11" t="n">
        <v>0.5</v>
      </c>
      <c r="L19" s="11" t="n">
        <v>0.5</v>
      </c>
      <c r="M19" s="11" t="n">
        <v>0.5</v>
      </c>
      <c r="N19" s="11" t="n">
        <v>0.5</v>
      </c>
      <c r="O19" s="11" t="n">
        <v>0.5</v>
      </c>
      <c r="P19" s="11" t="n">
        <v>0.5</v>
      </c>
      <c r="Q19" s="11" t="n">
        <v>0.5</v>
      </c>
      <c r="R19" s="10"/>
      <c r="S19" s="11" t="n">
        <f aca="false">IF(R20="","",1-R20)</f>
        <v>0.5</v>
      </c>
      <c r="T19" s="11" t="n">
        <f aca="false">IF(R21="","",1-R21)</f>
        <v>0.5</v>
      </c>
      <c r="U19" s="11" t="n">
        <f aca="false">IF(R22="","",1-R22)</f>
        <v>0.5</v>
      </c>
      <c r="V19" s="11" t="n">
        <f aca="false">IF(R23="","",1-R23)</f>
        <v>0.5</v>
      </c>
      <c r="W19" s="11" t="n">
        <f aca="false">IF(R24="","",1-R24)</f>
        <v>0.5</v>
      </c>
      <c r="X19" s="11" t="n">
        <f aca="false">IF(R25="","",1-R25)</f>
        <v>0.5</v>
      </c>
      <c r="Y19" s="11" t="n">
        <f aca="false">IF(R26="","",1-R26)</f>
        <v>1</v>
      </c>
      <c r="Z19" s="11" t="n">
        <f aca="false">IF(R27="","",1-R27)</f>
        <v>0.5</v>
      </c>
      <c r="AA19" s="11" t="n">
        <f aca="false">IF(R28="","",1-R28)</f>
        <v>0.5</v>
      </c>
      <c r="AB19" s="12" t="n">
        <f aca="false">SUM(D19:AA19)+COUNTIF(D19:AA19,"+")</f>
        <v>13</v>
      </c>
      <c r="AC19" s="13" t="n">
        <f aca="false">IF(COUNT(D19:AA19)=0,0,AB19*100/COUNT(D19:AA19))</f>
        <v>56.5217391304348</v>
      </c>
      <c r="AD19" s="13" t="n">
        <f aca="false">IF(AF19&lt;AF5,1,0)+IF(AF19&lt;AF6,1,0)+IF(AF19&lt;AF7,1,0)+IF(AF19&lt;AF8,1,0)+IF(AF19&lt;AF9,1,0)+IF(AF19&lt;AF10,1,0)+IF(AF19&lt;AF11,1,0)+IF(AF19&lt;AF12,1,0)+IF(AF19&lt;AF13,1,0)+IF(AF19&lt;AF14,1,0)+IF(AF19&lt;AF15,1,0)+IF(AF19&lt;AF16,1,0)+IF(AF19&lt;AF17,1,0)+IF(AF19&lt;AF18,1,0)+IF(AF19&lt;AF20,1,0)+IF(AF19&lt;AF21,1,0)+IF(AF19&lt;AF22,1,0)+IF(AF19&lt;AF23,1,0)+IF(AF19&lt;AF24,1,0)+IF(AF19&lt;AF25,1,0)+IF(AF19&lt;AF26,1,0)+IF(AF19&lt;AF27,1,0)+IF(AF19&lt;AF28,1,0)+1</f>
        <v>4</v>
      </c>
      <c r="AE19" s="12" t="n">
        <f aca="false">(N(D19)-N(R5))*AB5+(N(E19)-N(R6))*AB6+(N(F19)-N(R7))*AB7+(N(G19)-N(R8))*AB8+(N(H19)-N(R9))*AB9+(N(I19)-N(R10))*AB10+(N(J19)-N(R11))*AB11+(N(K19)-N(R12))*AB12+(N(L19)-N(R13))*AB13+(N(M19)-N(R14))*AB14+(N(N19)-N(R15))*AB15+(N(O19)-N(R16))*AB16+(N(P19)-N(R17))*AB17+(N(Q19)-N(R18))*AB18+(N(S19)-N(R20))*AB20+(N(T19)-N(R21))*AB21+(N(U19)-N(R22))*AB22+(N(V19)-N(R23))*AB23+(N(W19)-N(R24))*AB24+(N(X19)-N(R25))*AB25+(N(Y19)-N(R26))*AB26+(N(Z19)-N(R27))*AB27+(N(AA19)-N(R28))*AB28</f>
        <v>22.5</v>
      </c>
      <c r="AF19" s="14" t="str">
        <f aca="false">RIGHT("0"&amp;AB19*2,2)&amp;" "&amp;IF(COUNT(D19:AA19)=0,"0000",RIGHT("000"&amp;(552+AE19*2),4))&amp;" "&amp;RIGHT("0"&amp;COUNTIF(D19:AA19,1),2)</f>
        <v>26 0597 03</v>
      </c>
      <c r="AG19" s="5" t="n">
        <f aca="false">COUNT(D19:AA19)</f>
        <v>23</v>
      </c>
    </row>
    <row r="20" customFormat="false" ht="12.75" hidden="false" customHeight="false" outlineLevel="0" collapsed="false">
      <c r="A20" s="5" t="n">
        <v>16</v>
      </c>
      <c r="B20" s="9" t="s">
        <v>26</v>
      </c>
      <c r="C20" s="7"/>
      <c r="D20" s="11" t="n">
        <v>0.5</v>
      </c>
      <c r="E20" s="11" t="n">
        <v>0.5</v>
      </c>
      <c r="F20" s="11" t="n">
        <v>0.5</v>
      </c>
      <c r="G20" s="11" t="n">
        <v>0.5</v>
      </c>
      <c r="H20" s="11" t="n">
        <v>0.5</v>
      </c>
      <c r="I20" s="11" t="n">
        <v>1</v>
      </c>
      <c r="J20" s="11" t="n">
        <v>0.5</v>
      </c>
      <c r="K20" s="11" t="n">
        <v>0.5</v>
      </c>
      <c r="L20" s="11" t="n">
        <v>0.5</v>
      </c>
      <c r="M20" s="11" t="n">
        <v>0.5</v>
      </c>
      <c r="N20" s="11" t="n">
        <v>0.5</v>
      </c>
      <c r="O20" s="11" t="n">
        <v>0</v>
      </c>
      <c r="P20" s="11" t="n">
        <v>0.5</v>
      </c>
      <c r="Q20" s="11" t="n">
        <v>0.5</v>
      </c>
      <c r="R20" s="11" t="n">
        <v>0.5</v>
      </c>
      <c r="S20" s="10"/>
      <c r="T20" s="11" t="n">
        <f aca="false">IF(S21="","",1-S21)</f>
        <v>0.5</v>
      </c>
      <c r="U20" s="11" t="n">
        <f aca="false">IF(S22="","",1-S22)</f>
        <v>0.5</v>
      </c>
      <c r="V20" s="11" t="n">
        <f aca="false">IF(S23="","",1-S23)</f>
        <v>0.5</v>
      </c>
      <c r="W20" s="11" t="n">
        <f aca="false">IF(S24="","",1-S24)</f>
        <v>0.5</v>
      </c>
      <c r="X20" s="11" t="n">
        <f aca="false">IF(S25="","",1-S25)</f>
        <v>0.5</v>
      </c>
      <c r="Y20" s="11" t="n">
        <f aca="false">IF(S26="","",1-S26)</f>
        <v>0.5</v>
      </c>
      <c r="Z20" s="11" t="n">
        <f aca="false">IF(S27="","",1-S27)</f>
        <v>0.5</v>
      </c>
      <c r="AA20" s="11" t="n">
        <f aca="false">IF(S28="","",1-S28)</f>
        <v>0.5</v>
      </c>
      <c r="AB20" s="12" t="n">
        <f aca="false">SUM(D20:AA20)+COUNTIF(D20:AA20,"+")</f>
        <v>11.5</v>
      </c>
      <c r="AC20" s="13" t="n">
        <f aca="false">IF(COUNT(D20:AA20)=0,0,AB20*100/COUNT(D20:AA20))</f>
        <v>50</v>
      </c>
      <c r="AD20" s="13" t="n">
        <f aca="false">IF(AF20&lt;AF5,1,0)+IF(AF20&lt;AF6,1,0)+IF(AF20&lt;AF7,1,0)+IF(AF20&lt;AF8,1,0)+IF(AF20&lt;AF9,1,0)+IF(AF20&lt;AF10,1,0)+IF(AF20&lt;AF11,1,0)+IF(AF20&lt;AF12,1,0)+IF(AF20&lt;AF13,1,0)+IF(AF20&lt;AF14,1,0)+IF(AF20&lt;AF15,1,0)+IF(AF20&lt;AF16,1,0)+IF(AF20&lt;AF17,1,0)+IF(AF20&lt;AF18,1,0)+IF(AF20&lt;AF19,1,0)+IF(AF20&lt;AF21,1,0)+IF(AF20&lt;AF22,1,0)+IF(AF20&lt;AF23,1,0)+IF(AF20&lt;AF24,1,0)+IF(AF20&lt;AF25,1,0)+IF(AF20&lt;AF26,1,0)+IF(AF20&lt;AF27,1,0)+IF(AF20&lt;AF28,1,0)+1</f>
        <v>18</v>
      </c>
      <c r="AE20" s="12" t="n">
        <f aca="false">(N(D20)-N(S5))*AB5+(N(E20)-N(S6))*AB6+(N(F20)-N(S7))*AB7+(N(G20)-N(S8))*AB8+(N(H20)-N(S9))*AB9+(N(I20)-N(S10))*AB10+(N(J20)-N(S11))*AB11+(N(K20)-N(S12))*AB12+(N(L20)-N(S13))*AB13+(N(M20)-N(S14))*AB14+(N(N20)-N(S15))*AB15+(N(O20)-N(S16))*AB16+(N(P20)-N(S17))*AB17+(N(Q20)-N(S18))*AB18+(N(R20)-N(S19))*AB19+(N(T20)-N(S21))*AB21+(N(U20)-N(S22))*AB22+(N(V20)-N(S23))*AB23+(N(W20)-N(S24))*AB24+(N(X20)-N(S25))*AB25+(N(Y20)-N(S26))*AB26+(N(Z20)-N(S27))*AB27+(N(AA20)-N(S28))*AB28</f>
        <v>-7.5</v>
      </c>
      <c r="AF20" s="14" t="str">
        <f aca="false">RIGHT("0"&amp;AB20*2,2)&amp;" "&amp;IF(COUNT(D20:AA20)=0,"0000",RIGHT("000"&amp;(552+AE20*2),4))&amp;" "&amp;RIGHT("0"&amp;COUNTIF(D20:AA20,1),2)</f>
        <v>23 0537 01</v>
      </c>
      <c r="AG20" s="5" t="n">
        <f aca="false">COUNT(D20:AA20)</f>
        <v>23</v>
      </c>
    </row>
    <row r="21" customFormat="false" ht="12.75" hidden="false" customHeight="false" outlineLevel="0" collapsed="false">
      <c r="A21" s="5" t="n">
        <v>17</v>
      </c>
      <c r="B21" s="9" t="s">
        <v>27</v>
      </c>
      <c r="C21" s="7"/>
      <c r="D21" s="11" t="n">
        <v>0.5</v>
      </c>
      <c r="E21" s="11" t="n">
        <v>0.5</v>
      </c>
      <c r="F21" s="11" t="n">
        <v>0.5</v>
      </c>
      <c r="G21" s="11" t="n">
        <v>0.5</v>
      </c>
      <c r="H21" s="11" t="n">
        <v>0.5</v>
      </c>
      <c r="I21" s="11" t="n">
        <v>1</v>
      </c>
      <c r="J21" s="11" t="n">
        <v>0.5</v>
      </c>
      <c r="K21" s="11" t="n">
        <v>1</v>
      </c>
      <c r="L21" s="11" t="n">
        <v>0.5</v>
      </c>
      <c r="M21" s="11" t="n">
        <v>0.5</v>
      </c>
      <c r="N21" s="11" t="n">
        <v>0.5</v>
      </c>
      <c r="O21" s="11" t="n">
        <v>0.5</v>
      </c>
      <c r="P21" s="11" t="n">
        <v>0.5</v>
      </c>
      <c r="Q21" s="11" t="n">
        <v>0.5</v>
      </c>
      <c r="R21" s="11" t="n">
        <v>0.5</v>
      </c>
      <c r="S21" s="11" t="n">
        <v>0.5</v>
      </c>
      <c r="T21" s="10"/>
      <c r="U21" s="11" t="n">
        <f aca="false">IF(T22="","",1-T22)</f>
        <v>0.5</v>
      </c>
      <c r="V21" s="11" t="n">
        <f aca="false">IF(T23="","",1-T23)</f>
        <v>0.5</v>
      </c>
      <c r="W21" s="11" t="n">
        <f aca="false">IF(T24="","",1-T24)</f>
        <v>0.5</v>
      </c>
      <c r="X21" s="11" t="n">
        <f aca="false">IF(T25="","",1-T25)</f>
        <v>0.5</v>
      </c>
      <c r="Y21" s="11" t="n">
        <f aca="false">IF(T26="","",1-T26)</f>
        <v>0.5</v>
      </c>
      <c r="Z21" s="11" t="n">
        <f aca="false">IF(T27="","",1-T27)</f>
        <v>0.5</v>
      </c>
      <c r="AA21" s="11" t="n">
        <f aca="false">IF(T28="","",1-T28)</f>
        <v>0.5</v>
      </c>
      <c r="AB21" s="12" t="n">
        <f aca="false">SUM(D21:AA21)+COUNTIF(D21:AA21,"+")</f>
        <v>12.5</v>
      </c>
      <c r="AC21" s="13" t="n">
        <f aca="false">IF(COUNT(D21:AA21)=0,0,AB21*100/COUNT(D21:AA21))</f>
        <v>54.3478260869565</v>
      </c>
      <c r="AD21" s="13" t="n">
        <f aca="false">IF(AF21&lt;AF5,1,0)+IF(AF21&lt;AF6,1,0)+IF(AF21&lt;AF7,1,0)+IF(AF21&lt;AF8,1,0)+IF(AF21&lt;AF9,1,0)+IF(AF21&lt;AF10,1,0)+IF(AF21&lt;AF11,1,0)+IF(AF21&lt;AF12,1,0)+IF(AF21&lt;AF13,1,0)+IF(AF21&lt;AF14,1,0)+IF(AF21&lt;AF15,1,0)+IF(AF21&lt;AF16,1,0)+IF(AF21&lt;AF17,1,0)+IF(AF21&lt;AF18,1,0)+IF(AF21&lt;AF19,1,0)+IF(AF21&lt;AF20,1,0)+IF(AF21&lt;AF22,1,0)+IF(AF21&lt;AF23,1,0)+IF(AF21&lt;AF24,1,0)+IF(AF21&lt;AF25,1,0)+IF(AF21&lt;AF26,1,0)+IF(AF21&lt;AF27,1,0)+IF(AF21&lt;AF28,1,0)+1</f>
        <v>8</v>
      </c>
      <c r="AE21" s="12" t="n">
        <f aca="false">(N(D21)-N(T5))*AB5+(N(E21)-N(T6))*AB6+(N(F21)-N(T7))*AB7+(N(G21)-N(T8))*AB8+(N(H21)-N(T9))*AB9+(N(I21)-N(T10))*AB10+(N(J21)-N(T11))*AB11+(N(K21)-N(T12))*AB12+(N(L21)-N(T13))*AB13+(N(M21)-N(T14))*AB14+(N(N21)-N(T15))*AB15+(N(O21)-N(T16))*AB16+(N(P21)-N(T17))*AB17+(N(Q21)-N(T18))*AB18+(N(R21)-N(T19))*AB19+(N(S21)-N(T20))*AB20+(N(U21)-N(T22))*AB22+(N(V21)-N(T23))*AB23+(N(W21)-N(T24))*AB24+(N(X21)-N(T25))*AB25+(N(Y21)-N(T26))*AB26+(N(Z21)-N(T27))*AB27+(N(AA21)-N(T28))*AB28</f>
        <v>14.5</v>
      </c>
      <c r="AF21" s="14" t="str">
        <f aca="false">RIGHT("0"&amp;AB21*2,2)&amp;" "&amp;IF(COUNT(D21:AA21)=0,"0000",RIGHT("000"&amp;(552+AE21*2),4))&amp;" "&amp;RIGHT("0"&amp;COUNTIF(D21:AA21,1),2)</f>
        <v>25 0581 02</v>
      </c>
      <c r="AG21" s="5" t="n">
        <f aca="false">COUNT(D21:AA21)</f>
        <v>23</v>
      </c>
    </row>
    <row r="22" customFormat="false" ht="12.75" hidden="false" customHeight="false" outlineLevel="0" collapsed="false">
      <c r="A22" s="5" t="n">
        <v>18</v>
      </c>
      <c r="B22" s="9" t="s">
        <v>28</v>
      </c>
      <c r="C22" s="7"/>
      <c r="D22" s="11" t="n">
        <v>0.5</v>
      </c>
      <c r="E22" s="11" t="n">
        <v>0.5</v>
      </c>
      <c r="F22" s="11" t="n">
        <v>0.5</v>
      </c>
      <c r="G22" s="11" t="n">
        <v>0.5</v>
      </c>
      <c r="H22" s="11" t="n">
        <v>0.5</v>
      </c>
      <c r="I22" s="11" t="n">
        <v>1</v>
      </c>
      <c r="J22" s="11" t="n">
        <v>0.5</v>
      </c>
      <c r="K22" s="11" t="n">
        <v>0.5</v>
      </c>
      <c r="L22" s="11" t="n">
        <v>0.5</v>
      </c>
      <c r="M22" s="11" t="n">
        <v>0.5</v>
      </c>
      <c r="N22" s="11" t="n">
        <v>0.5</v>
      </c>
      <c r="O22" s="11" t="n">
        <v>0.5</v>
      </c>
      <c r="P22" s="11" t="n">
        <v>0.5</v>
      </c>
      <c r="Q22" s="11" t="n">
        <v>0.5</v>
      </c>
      <c r="R22" s="11" t="n">
        <v>0.5</v>
      </c>
      <c r="S22" s="11" t="n">
        <v>0.5</v>
      </c>
      <c r="T22" s="11" t="n">
        <v>0.5</v>
      </c>
      <c r="U22" s="10"/>
      <c r="V22" s="11" t="n">
        <f aca="false">IF(U23="","",1-U23)</f>
        <v>0.5</v>
      </c>
      <c r="W22" s="11" t="n">
        <f aca="false">IF(U24="","",1-U24)</f>
        <v>0.5</v>
      </c>
      <c r="X22" s="11" t="n">
        <f aca="false">IF(U25="","",1-U25)</f>
        <v>0.5</v>
      </c>
      <c r="Y22" s="11" t="n">
        <f aca="false">IF(U26="","",1-U26)</f>
        <v>1</v>
      </c>
      <c r="Z22" s="11" t="n">
        <f aca="false">IF(U27="","",1-U27)</f>
        <v>0.5</v>
      </c>
      <c r="AA22" s="11" t="n">
        <f aca="false">IF(U28="","",1-U28)</f>
        <v>0.5</v>
      </c>
      <c r="AB22" s="12" t="n">
        <f aca="false">SUM(D22:AA22)+COUNTIF(D22:AA22,"+")</f>
        <v>12.5</v>
      </c>
      <c r="AC22" s="13" t="n">
        <f aca="false">IF(COUNT(D22:AA22)=0,0,AB22*100/COUNT(D22:AA22))</f>
        <v>54.3478260869565</v>
      </c>
      <c r="AD22" s="13" t="n">
        <f aca="false">IF(AF22&lt;AF5,1,0)+IF(AF22&lt;AF6,1,0)+IF(AF22&lt;AF7,1,0)+IF(AF22&lt;AF8,1,0)+IF(AF22&lt;AF9,1,0)+IF(AF22&lt;AF10,1,0)+IF(AF22&lt;AF11,1,0)+IF(AF22&lt;AF12,1,0)+IF(AF22&lt;AF13,1,0)+IF(AF22&lt;AF14,1,0)+IF(AF22&lt;AF15,1,0)+IF(AF22&lt;AF16,1,0)+IF(AF22&lt;AF17,1,0)+IF(AF22&lt;AF18,1,0)+IF(AF22&lt;AF19,1,0)+IF(AF22&lt;AF20,1,0)+IF(AF22&lt;AF21,1,0)+IF(AF22&lt;AF23,1,0)+IF(AF22&lt;AF24,1,0)+IF(AF22&lt;AF25,1,0)+IF(AF22&lt;AF26,1,0)+IF(AF22&lt;AF27,1,0)+IF(AF22&lt;AF28,1,0)+1</f>
        <v>9</v>
      </c>
      <c r="AE22" s="12" t="n">
        <f aca="false">(N(D22)-N(U5))*AB5+(N(E22)-N(U6))*AB6+(N(F22)-N(U7))*AB7+(N(G22)-N(U8))*AB8+(N(H22)-N(U9))*AB9+(N(I22)-N(U10))*AB10+(N(J22)-N(U11))*AB11+(N(K22)-N(U12))*AB12+(N(L22)-N(U13))*AB13+(N(M22)-N(U14))*AB14+(N(N22)-N(U15))*AB15+(N(O22)-N(U16))*AB16+(N(P22)-N(U17))*AB17+(N(Q22)-N(U18))*AB18+(N(R22)-N(U19))*AB19+(N(S22)-N(U20))*AB20+(N(T22)-N(U21))*AB21+(N(V22)-N(U23))*AB23+(N(W22)-N(U24))*AB24+(N(X22)-N(U25))*AB25+(N(Y22)-N(U26))*AB26+(N(Z22)-N(U27))*AB27+(N(AA22)-N(U28))*AB28</f>
        <v>11.5</v>
      </c>
      <c r="AF22" s="14" t="str">
        <f aca="false">RIGHT("0"&amp;AB22*2,2)&amp;" "&amp;IF(COUNT(D22:AA22)=0,"0000",RIGHT("000"&amp;(552+AE22*2),4))&amp;" "&amp;RIGHT("0"&amp;COUNTIF(D22:AA22,1),2)</f>
        <v>25 0575 02</v>
      </c>
      <c r="AG22" s="5" t="n">
        <f aca="false">COUNT(D22:AA22)</f>
        <v>23</v>
      </c>
    </row>
    <row r="23" customFormat="false" ht="12.75" hidden="false" customHeight="false" outlineLevel="0" collapsed="false">
      <c r="A23" s="5" t="n">
        <v>19</v>
      </c>
      <c r="B23" s="9" t="s">
        <v>29</v>
      </c>
      <c r="C23" s="7"/>
      <c r="D23" s="11" t="n">
        <v>0.5</v>
      </c>
      <c r="E23" s="11" t="n">
        <v>0.5</v>
      </c>
      <c r="F23" s="11" t="n">
        <v>0.5</v>
      </c>
      <c r="G23" s="11" t="n">
        <v>0.5</v>
      </c>
      <c r="H23" s="11" t="n">
        <v>0.5</v>
      </c>
      <c r="I23" s="11" t="n">
        <v>0.5</v>
      </c>
      <c r="J23" s="11" t="n">
        <v>0.5</v>
      </c>
      <c r="K23" s="11" t="n">
        <v>0.5</v>
      </c>
      <c r="L23" s="11" t="n">
        <v>0.5</v>
      </c>
      <c r="M23" s="11" t="n">
        <v>0.5</v>
      </c>
      <c r="N23" s="11" t="n">
        <v>0.5</v>
      </c>
      <c r="O23" s="11" t="n">
        <v>0.5</v>
      </c>
      <c r="P23" s="11" t="n">
        <v>0.5</v>
      </c>
      <c r="Q23" s="11" t="n">
        <v>0.5</v>
      </c>
      <c r="R23" s="11" t="n">
        <v>0.5</v>
      </c>
      <c r="S23" s="11" t="n">
        <v>0.5</v>
      </c>
      <c r="T23" s="11" t="n">
        <v>0.5</v>
      </c>
      <c r="U23" s="11" t="n">
        <v>0.5</v>
      </c>
      <c r="V23" s="10"/>
      <c r="W23" s="11" t="n">
        <f aca="false">IF(V24="","",1-V24)</f>
        <v>0.5</v>
      </c>
      <c r="X23" s="11" t="n">
        <f aca="false">IF(V25="","",1-V25)</f>
        <v>0.5</v>
      </c>
      <c r="Y23" s="11" t="n">
        <f aca="false">IF(V26="","",1-V26)</f>
        <v>0.5</v>
      </c>
      <c r="Z23" s="11" t="n">
        <f aca="false">IF(V27="","",1-V27)</f>
        <v>0.5</v>
      </c>
      <c r="AA23" s="11" t="n">
        <f aca="false">IF(V28="","",1-V28)</f>
        <v>0.5</v>
      </c>
      <c r="AB23" s="12" t="n">
        <f aca="false">SUM(D23:AA23)+COUNTIF(D23:AA23,"+")</f>
        <v>11.5</v>
      </c>
      <c r="AC23" s="13" t="n">
        <f aca="false">IF(COUNT(D23:AA23)=0,0,AB23*100/COUNT(D23:AA23))</f>
        <v>50</v>
      </c>
      <c r="AD23" s="13" t="n">
        <f aca="false">IF(AF23&lt;AF5,1,0)+IF(AF23&lt;AF6,1,0)+IF(AF23&lt;AF7,1,0)+IF(AF23&lt;AF8,1,0)+IF(AF23&lt;AF9,1,0)+IF(AF23&lt;AF10,1,0)+IF(AF23&lt;AF11,1,0)+IF(AF23&lt;AF12,1,0)+IF(AF23&lt;AF13,1,0)+IF(AF23&lt;AF14,1,0)+IF(AF23&lt;AF15,1,0)+IF(AF23&lt;AF16,1,0)+IF(AF23&lt;AF17,1,0)+IF(AF23&lt;AF18,1,0)+IF(AF23&lt;AF19,1,0)+IF(AF23&lt;AF20,1,0)+IF(AF23&lt;AF21,1,0)+IF(AF23&lt;AF22,1,0)+IF(AF23&lt;AF24,1,0)+IF(AF23&lt;AF25,1,0)+IF(AF23&lt;AF26,1,0)+IF(AF23&lt;AF27,1,0)+IF(AF23&lt;AF28,1,0)+1</f>
        <v>13</v>
      </c>
      <c r="AE23" s="12" t="n">
        <f aca="false">(N(D23)-N(V5))*AB5+(N(E23)-N(V6))*AB6+(N(F23)-N(V7))*AB7+(N(G23)-N(V8))*AB8+(N(H23)-N(V9))*AB9+(N(I23)-N(V10))*AB10+(N(J23)-N(V11))*AB11+(N(K23)-N(V12))*AB12+(N(L23)-N(V13))*AB13+(N(M23)-N(V14))*AB14+(N(N23)-N(V15))*AB15+(N(O23)-N(V16))*AB16+(N(P23)-N(V17))*AB17+(N(Q23)-N(V18))*AB18+(N(R23)-N(V19))*AB19+(N(S23)-N(V20))*AB20+(N(T23)-N(V21))*AB21+(N(U23)-N(V22))*AB22+(N(W23)-N(V24))*AB24+(N(X23)-N(V25))*AB25+(N(Y23)-N(V26))*AB26+(N(Z23)-N(V27))*AB27+(N(AA23)-N(V28))*AB28</f>
        <v>0</v>
      </c>
      <c r="AF23" s="14" t="str">
        <f aca="false">RIGHT("0"&amp;AB23*2,2)&amp;" "&amp;IF(COUNT(D23:AA23)=0,"0000",RIGHT("000"&amp;(552+AE23*2),4))&amp;" "&amp;RIGHT("0"&amp;COUNTIF(D23:AA23,1),2)</f>
        <v>23 0552 00</v>
      </c>
      <c r="AG23" s="5" t="n">
        <f aca="false">COUNT(D23:AA23)</f>
        <v>23</v>
      </c>
    </row>
    <row r="24" customFormat="false" ht="12.75" hidden="false" customHeight="false" outlineLevel="0" collapsed="false">
      <c r="A24" s="5" t="n">
        <v>20</v>
      </c>
      <c r="B24" s="9" t="s">
        <v>30</v>
      </c>
      <c r="C24" s="7"/>
      <c r="D24" s="11" t="n">
        <v>0.5</v>
      </c>
      <c r="E24" s="11" t="n">
        <v>0.5</v>
      </c>
      <c r="F24" s="11" t="n">
        <v>0</v>
      </c>
      <c r="G24" s="11" t="n">
        <v>1</v>
      </c>
      <c r="H24" s="11" t="n">
        <v>0.5</v>
      </c>
      <c r="I24" s="11" t="n">
        <v>0.5</v>
      </c>
      <c r="J24" s="11" t="n">
        <v>0.5</v>
      </c>
      <c r="K24" s="11" t="n">
        <v>0.5</v>
      </c>
      <c r="L24" s="11" t="n">
        <v>0.5</v>
      </c>
      <c r="M24" s="11" t="n">
        <v>1</v>
      </c>
      <c r="N24" s="11" t="n">
        <v>0.5</v>
      </c>
      <c r="O24" s="11" t="n">
        <v>1</v>
      </c>
      <c r="P24" s="11" t="n">
        <v>0.5</v>
      </c>
      <c r="Q24" s="11" t="n">
        <v>0.5</v>
      </c>
      <c r="R24" s="11" t="n">
        <v>0.5</v>
      </c>
      <c r="S24" s="11" t="n">
        <v>0.5</v>
      </c>
      <c r="T24" s="11" t="n">
        <v>0.5</v>
      </c>
      <c r="U24" s="11" t="n">
        <v>0.5</v>
      </c>
      <c r="V24" s="11" t="n">
        <v>0.5</v>
      </c>
      <c r="W24" s="10"/>
      <c r="X24" s="11" t="n">
        <f aca="false">IF(W25="","",1-W25)</f>
        <v>0.5</v>
      </c>
      <c r="Y24" s="11" t="n">
        <f aca="false">IF(W26="","",1-W26)</f>
        <v>1</v>
      </c>
      <c r="Z24" s="11" t="n">
        <f aca="false">IF(W27="","",1-W27)</f>
        <v>0.5</v>
      </c>
      <c r="AA24" s="11" t="n">
        <f aca="false">IF(W28="","",1-W28)</f>
        <v>0.5</v>
      </c>
      <c r="AB24" s="12" t="n">
        <f aca="false">SUM(D24:AA24)+COUNTIF(D24:AA24,"+")</f>
        <v>13</v>
      </c>
      <c r="AC24" s="13" t="n">
        <f aca="false">IF(COUNT(D24:AA24)=0,0,AB24*100/COUNT(D24:AA24))</f>
        <v>56.5217391304348</v>
      </c>
      <c r="AD24" s="15" t="n">
        <f aca="false">IF(AF24&lt;AF5,1,0)+IF(AF24&lt;AF6,1,0)+IF(AF24&lt;AF7,1,0)+IF(AF24&lt;AF8,1,0)+IF(AF24&lt;AF9,1,0)+IF(AF24&lt;AF10,1,0)+IF(AF24&lt;AF11,1,0)+IF(AF24&lt;AF12,1,0)+IF(AF24&lt;AF13,1,0)+IF(AF24&lt;AF14,1,0)+IF(AF24&lt;AF15,1,0)+IF(AF24&lt;AF16,1,0)+IF(AF24&lt;AF17,1,0)+IF(AF24&lt;AF18,1,0)+IF(AF24&lt;AF19,1,0)+IF(AF24&lt;AF20,1,0)+IF(AF24&lt;AF21,1,0)+IF(AF24&lt;AF22,1,0)+IF(AF24&lt;AF23,1,0)+IF(AF24&lt;AF25,1,0)+IF(AF24&lt;AF26,1,0)+IF(AF24&lt;AF27,1,0)+IF(AF24&lt;AF28,1,0)+1</f>
        <v>2</v>
      </c>
      <c r="AE24" s="12" t="n">
        <f aca="false">(N(D24)-N(W5))*AB5+(N(E24)-N(W6))*AB6+(N(F24)-N(W7))*AB7+(N(G24)-N(W8))*AB8+(N(H24)-N(W9))*AB9+(N(I24)-N(W10))*AB10+(N(J24)-N(W11))*AB11+(N(K24)-N(W12))*AB12+(N(L24)-N(W13))*AB13+(N(M24)-N(W14))*AB14+(N(N24)-N(W15))*AB15+(N(O24)-N(W16))*AB16+(N(P24)-N(W17))*AB17+(N(Q24)-N(W18))*AB18+(N(R24)-N(W19))*AB19+(N(S24)-N(W20))*AB20+(N(T24)-N(W21))*AB21+(N(U24)-N(W22))*AB22+(N(V24)-N(W23))*AB23+(N(X24)-N(W25))*AB25+(N(Y24)-N(W26))*AB26+(N(Z24)-N(W27))*AB27+(N(AA24)-N(W28))*AB28</f>
        <v>28</v>
      </c>
      <c r="AF24" s="14" t="str">
        <f aca="false">RIGHT("0"&amp;AB24*2,2)&amp;" "&amp;IF(COUNT(D24:AA24)=0,"0000",RIGHT("000"&amp;(552+AE24*2),4))&amp;" "&amp;RIGHT("0"&amp;COUNTIF(D24:AA24,1),2)</f>
        <v>26 0608 04</v>
      </c>
      <c r="AG24" s="5" t="n">
        <f aca="false">COUNT(D24:AA24)</f>
        <v>23</v>
      </c>
    </row>
    <row r="25" customFormat="false" ht="12.75" hidden="false" customHeight="false" outlineLevel="0" collapsed="false">
      <c r="A25" s="5" t="n">
        <v>21</v>
      </c>
      <c r="B25" s="9" t="s">
        <v>31</v>
      </c>
      <c r="C25" s="7"/>
      <c r="D25" s="11" t="n">
        <v>0.5</v>
      </c>
      <c r="E25" s="11" t="n">
        <v>0.5</v>
      </c>
      <c r="F25" s="11" t="n">
        <v>0.5</v>
      </c>
      <c r="G25" s="11" t="n">
        <v>0.5</v>
      </c>
      <c r="H25" s="11" t="n">
        <v>0.5</v>
      </c>
      <c r="I25" s="11" t="n">
        <v>0.5</v>
      </c>
      <c r="J25" s="11" t="n">
        <v>0.5</v>
      </c>
      <c r="K25" s="11" t="n">
        <v>0.5</v>
      </c>
      <c r="L25" s="11" t="n">
        <v>0.5</v>
      </c>
      <c r="M25" s="11" t="n">
        <v>0.5</v>
      </c>
      <c r="N25" s="11" t="n">
        <v>0.5</v>
      </c>
      <c r="O25" s="11" t="n">
        <v>0.5</v>
      </c>
      <c r="P25" s="11" t="n">
        <v>0.5</v>
      </c>
      <c r="Q25" s="11" t="n">
        <v>0.5</v>
      </c>
      <c r="R25" s="11" t="n">
        <v>0.5</v>
      </c>
      <c r="S25" s="11" t="n">
        <v>0.5</v>
      </c>
      <c r="T25" s="11" t="n">
        <v>0.5</v>
      </c>
      <c r="U25" s="11" t="n">
        <v>0.5</v>
      </c>
      <c r="V25" s="11" t="n">
        <v>0.5</v>
      </c>
      <c r="W25" s="11" t="n">
        <v>0.5</v>
      </c>
      <c r="X25" s="10"/>
      <c r="Y25" s="11" t="n">
        <f aca="false">IF(X26="","",1-X26)</f>
        <v>0.5</v>
      </c>
      <c r="Z25" s="11" t="n">
        <f aca="false">IF(X27="","",1-X27)</f>
        <v>0.5</v>
      </c>
      <c r="AA25" s="11" t="n">
        <f aca="false">IF(X28="","",1-X28)</f>
        <v>0.5</v>
      </c>
      <c r="AB25" s="12" t="n">
        <f aca="false">SUM(D25:AA25)+COUNTIF(D25:AA25,"+")</f>
        <v>11.5</v>
      </c>
      <c r="AC25" s="13" t="n">
        <f aca="false">IF(COUNT(D25:AA25)=0,0,AB25*100/COUNT(D25:AA25))</f>
        <v>50</v>
      </c>
      <c r="AD25" s="13" t="n">
        <f aca="false">IF(AF25&lt;AF5,1,0)+IF(AF25&lt;AF6,1,0)+IF(AF25&lt;AF7,1,0)+IF(AF25&lt;AF8,1,0)+IF(AF25&lt;AF9,1,0)+IF(AF25&lt;AF10,1,0)+IF(AF25&lt;AF11,1,0)+IF(AF25&lt;AF12,1,0)+IF(AF25&lt;AF13,1,0)+IF(AF25&lt;AF14,1,0)+IF(AF25&lt;AF15,1,0)+IF(AF25&lt;AF16,1,0)+IF(AF25&lt;AF17,1,0)+IF(AF25&lt;AF18,1,0)+IF(AF25&lt;AF19,1,0)+IF(AF25&lt;AF20,1,0)+IF(AF25&lt;AF21,1,0)+IF(AF25&lt;AF22,1,0)+IF(AF25&lt;AF23,1,0)+IF(AF25&lt;AF24,1,0)+IF(AF25&lt;AF26,1,0)+IF(AF25&lt;AF27,1,0)+IF(AF25&lt;AF28,1,0)+1</f>
        <v>13</v>
      </c>
      <c r="AE25" s="12" t="n">
        <f aca="false">(N(D25)-N(X5))*AB5+(N(E25)-N(X6))*AB6+(N(F25)-N(X7))*AB7+(N(G25)-N(X8))*AB8+(N(H25)-N(X9))*AB9+(N(I25)-N(X10))*AB10+(N(J25)-N(X11))*AB11+(N(K25)-N(X12))*AB12+(N(L25)-N(X13))*AB13+(N(M25)-N(X14))*AB14+(N(N25)-N(X15))*AB15+(N(O25)-N(X16))*AB16+(N(P25)-N(X17))*AB17+(N(Q25)-N(X18))*AB18+(N(R25)-N(X19))*AB19+(N(S25)-N(X20))*AB20+(N(T25)-N(X21))*AB21+(N(U25)-N(X22))*AB22+(N(V25)-N(X23))*AB23+(N(W25)-N(X24))*AB24+(N(Y25)-N(X26))*AB26+(N(Z25)-N(X27))*AB27+(N(AA25)-N(X28))*AB28</f>
        <v>0</v>
      </c>
      <c r="AF25" s="14" t="str">
        <f aca="false">RIGHT("0"&amp;AB25*2,2)&amp;" "&amp;IF(COUNT(D25:AA25)=0,"0000",RIGHT("000"&amp;(552+AE25*2),4))&amp;" "&amp;RIGHT("0"&amp;COUNTIF(D25:AA25,1),2)</f>
        <v>23 0552 00</v>
      </c>
      <c r="AG25" s="5" t="n">
        <f aca="false">COUNT(D25:AA25)</f>
        <v>23</v>
      </c>
    </row>
    <row r="26" customFormat="false" ht="12.75" hidden="false" customHeight="false" outlineLevel="0" collapsed="false">
      <c r="A26" s="5" t="n">
        <v>22</v>
      </c>
      <c r="B26" s="9" t="s">
        <v>32</v>
      </c>
      <c r="C26" s="7"/>
      <c r="D26" s="11" t="n">
        <v>0</v>
      </c>
      <c r="E26" s="11" t="n">
        <v>0.5</v>
      </c>
      <c r="F26" s="11" t="n">
        <v>0</v>
      </c>
      <c r="G26" s="11" t="n">
        <v>0</v>
      </c>
      <c r="H26" s="11" t="n">
        <v>0.5</v>
      </c>
      <c r="I26" s="11" t="n">
        <v>0.5</v>
      </c>
      <c r="J26" s="11" t="n">
        <v>1</v>
      </c>
      <c r="K26" s="11" t="n">
        <v>0</v>
      </c>
      <c r="L26" s="11" t="n">
        <v>0.5</v>
      </c>
      <c r="M26" s="11" t="n">
        <v>0.5</v>
      </c>
      <c r="N26" s="11" t="n">
        <v>0.5</v>
      </c>
      <c r="O26" s="11" t="n">
        <v>0</v>
      </c>
      <c r="P26" s="11" t="n">
        <v>0.5</v>
      </c>
      <c r="Q26" s="11" t="n">
        <v>0</v>
      </c>
      <c r="R26" s="11" t="n">
        <v>0</v>
      </c>
      <c r="S26" s="11" t="n">
        <v>0.5</v>
      </c>
      <c r="T26" s="11" t="n">
        <v>0.5</v>
      </c>
      <c r="U26" s="11" t="n">
        <v>0</v>
      </c>
      <c r="V26" s="11" t="n">
        <v>0.5</v>
      </c>
      <c r="W26" s="11" t="n">
        <v>0</v>
      </c>
      <c r="X26" s="11" t="n">
        <v>0.5</v>
      </c>
      <c r="Y26" s="10"/>
      <c r="Z26" s="11" t="n">
        <f aca="false">IF(Y27="","",1-Y27)</f>
        <v>0.5</v>
      </c>
      <c r="AA26" s="11" t="n">
        <f aca="false">IF(Y28="","",1-Y28)</f>
        <v>0</v>
      </c>
      <c r="AB26" s="12" t="n">
        <f aca="false">SUM(D26:AA26)+COUNTIF(D26:AA26,"+")</f>
        <v>7</v>
      </c>
      <c r="AC26" s="13" t="n">
        <f aca="false">IF(COUNT(D26:AA26)=0,0,AB26*100/COUNT(D26:AA26))</f>
        <v>30.4347826086957</v>
      </c>
      <c r="AD26" s="13" t="n">
        <f aca="false">IF(AF26&lt;AF5,1,0)+IF(AF26&lt;AF6,1,0)+IF(AF26&lt;AF7,1,0)+IF(AF26&lt;AF8,1,0)+IF(AF26&lt;AF9,1,0)+IF(AF26&lt;AF10,1,0)+IF(AF26&lt;AF11,1,0)+IF(AF26&lt;AF12,1,0)+IF(AF26&lt;AF13,1,0)+IF(AF26&lt;AF14,1,0)+IF(AF26&lt;AF15,1,0)+IF(AF26&lt;AF16,1,0)+IF(AF26&lt;AF17,1,0)+IF(AF26&lt;AF18,1,0)+IF(AF26&lt;AF19,1,0)+IF(AF26&lt;AF20,1,0)+IF(AF26&lt;AF21,1,0)+IF(AF26&lt;AF22,1,0)+IF(AF26&lt;AF23,1,0)+IF(AF26&lt;AF24,1,0)+IF(AF26&lt;AF25,1,0)+IF(AF26&lt;AF27,1,0)+IF(AF26&lt;AF28,1,0)+1</f>
        <v>23</v>
      </c>
      <c r="AE26" s="12" t="n">
        <f aca="false">(N(D26)-N(Y5))*AB5+(N(E26)-N(Y6))*AB6+(N(F26)-N(Y7))*AB7+(N(G26)-N(Y8))*AB8+(N(H26)-N(Y9))*AB9+(N(I26)-N(Y10))*AB10+(N(J26)-N(Y11))*AB11+(N(K26)-N(Y12))*AB12+(N(L26)-N(Y13))*AB13+(N(M26)-N(Y14))*AB14+(N(N26)-N(Y15))*AB15+(N(O26)-N(Y16))*AB16+(N(P26)-N(Y17))*AB17+(N(Q26)-N(Y18))*AB18+(N(R26)-N(Y19))*AB19+(N(S26)-N(Y20))*AB20+(N(T26)-N(Y21))*AB21+(N(U26)-N(Y22))*AB22+(N(V26)-N(Y23))*AB23+(N(W26)-N(Y24))*AB24+(N(X26)-N(Y25))*AB25+(N(Z26)-N(Y27))*AB27+(N(AA26)-N(Y28))*AB28</f>
        <v>-111.5</v>
      </c>
      <c r="AF26" s="14" t="str">
        <f aca="false">RIGHT("0"&amp;AB26*2,2)&amp;" "&amp;IF(COUNT(D26:AA26)=0,"0000",RIGHT("000"&amp;(552+AE26*2),4))&amp;" "&amp;RIGHT("0"&amp;COUNTIF(D26:AA26,1),2)</f>
        <v>14 0329 01</v>
      </c>
      <c r="AG26" s="5" t="n">
        <f aca="false">COUNT(D26:AA26)</f>
        <v>23</v>
      </c>
    </row>
    <row r="27" customFormat="false" ht="12.75" hidden="false" customHeight="false" outlineLevel="0" collapsed="false">
      <c r="A27" s="5" t="n">
        <v>23</v>
      </c>
      <c r="B27" s="9" t="s">
        <v>33</v>
      </c>
      <c r="C27" s="7"/>
      <c r="D27" s="11" t="n">
        <v>0.5</v>
      </c>
      <c r="E27" s="11" t="n">
        <v>0.5</v>
      </c>
      <c r="F27" s="11" t="n">
        <v>0.5</v>
      </c>
      <c r="G27" s="11" t="n">
        <v>0.5</v>
      </c>
      <c r="H27" s="11" t="n">
        <v>0.5</v>
      </c>
      <c r="I27" s="11" t="n">
        <v>1</v>
      </c>
      <c r="J27" s="11" t="n">
        <v>0.5</v>
      </c>
      <c r="K27" s="11" t="n">
        <v>0.5</v>
      </c>
      <c r="L27" s="11" t="n">
        <v>0.5</v>
      </c>
      <c r="M27" s="11" t="n">
        <v>0.5</v>
      </c>
      <c r="N27" s="11" t="n">
        <v>0.5</v>
      </c>
      <c r="O27" s="11" t="n">
        <v>0.5</v>
      </c>
      <c r="P27" s="11" t="n">
        <v>0.5</v>
      </c>
      <c r="Q27" s="11" t="n">
        <v>0.5</v>
      </c>
      <c r="R27" s="11" t="n">
        <v>0.5</v>
      </c>
      <c r="S27" s="11" t="n">
        <v>0.5</v>
      </c>
      <c r="T27" s="11" t="n">
        <v>0.5</v>
      </c>
      <c r="U27" s="11" t="n">
        <v>0.5</v>
      </c>
      <c r="V27" s="11" t="n">
        <v>0.5</v>
      </c>
      <c r="W27" s="11" t="n">
        <v>0.5</v>
      </c>
      <c r="X27" s="11" t="n">
        <v>0.5</v>
      </c>
      <c r="Y27" s="11" t="n">
        <v>0.5</v>
      </c>
      <c r="Z27" s="10"/>
      <c r="AA27" s="11" t="n">
        <f aca="false">IF(Z28="","",1-Z28)</f>
        <v>0.5</v>
      </c>
      <c r="AB27" s="12" t="n">
        <f aca="false">SUM(D27:AA27)+COUNTIF(D27:AA27,"+")</f>
        <v>12</v>
      </c>
      <c r="AC27" s="13" t="n">
        <f aca="false">IF(COUNT(D27:AA27)=0,0,AB27*100/COUNT(D27:AA27))</f>
        <v>52.1739130434783</v>
      </c>
      <c r="AD27" s="13" t="n">
        <f aca="false">IF(AF27&lt;AF5,1,0)+IF(AF27&lt;AF6,1,0)+IF(AF27&lt;AF7,1,0)+IF(AF27&lt;AF8,1,0)+IF(AF27&lt;AF9,1,0)+IF(AF27&lt;AF10,1,0)+IF(AF27&lt;AF11,1,0)+IF(AF27&lt;AF12,1,0)+IF(AF27&lt;AF13,1,0)+IF(AF27&lt;AF14,1,0)+IF(AF27&lt;AF15,1,0)+IF(AF27&lt;AF16,1,0)+IF(AF27&lt;AF17,1,0)+IF(AF27&lt;AF18,1,0)+IF(AF27&lt;AF19,1,0)+IF(AF27&lt;AF20,1,0)+IF(AF27&lt;AF21,1,0)+IF(AF27&lt;AF22,1,0)+IF(AF27&lt;AF23,1,0)+IF(AF27&lt;AF24,1,0)+IF(AF27&lt;AF25,1,0)+IF(AF27&lt;AF26,1,0)+IF(AF27&lt;AF28,1,0)+1</f>
        <v>11</v>
      </c>
      <c r="AE27" s="12" t="n">
        <f aca="false">(N(D27)-N(Z5))*AB5+(N(E27)-N(Z6))*AB6+(N(F27)-N(Z7))*AB7+(N(G27)-N(Z8))*AB8+(N(H27)-N(Z9))*AB9+(N(I27)-N(Z10))*AB10+(N(J27)-N(Z11))*AB11+(N(K27)-N(Z12))*AB12+(N(L27)-N(Z13))*AB13+(N(M27)-N(Z14))*AB14+(N(N27)-N(Z15))*AB15+(N(O27)-N(Z16))*AB16+(N(P27)-N(Z17))*AB17+(N(Q27)-N(Z18))*AB18+(N(R27)-N(Z19))*AB19+(N(S27)-N(Z20))*AB20+(N(T27)-N(Z21))*AB21+(N(U27)-N(Z22))*AB22+(N(V27)-N(Z23))*AB23+(N(W27)-N(Z24))*AB24+(N(X27)-N(Z25))*AB25+(N(Y27)-N(Z26))*AB26+(N(AA27)-N(Z28))*AB28</f>
        <v>4.5</v>
      </c>
      <c r="AF27" s="14" t="str">
        <f aca="false">RIGHT("0"&amp;AB27*2,2)&amp;" "&amp;IF(COUNT(D27:AA27)=0,"0000",RIGHT("000"&amp;(552+AE27*2),4))&amp;" "&amp;RIGHT("0"&amp;COUNTIF(D27:AA27,1),2)</f>
        <v>24 0561 01</v>
      </c>
      <c r="AG27" s="5" t="n">
        <f aca="false">COUNT(D27:AA27)</f>
        <v>23</v>
      </c>
    </row>
    <row r="28" customFormat="false" ht="12.75" hidden="false" customHeight="false" outlineLevel="0" collapsed="false">
      <c r="A28" s="5" t="n">
        <v>24</v>
      </c>
      <c r="B28" s="9" t="s">
        <v>34</v>
      </c>
      <c r="C28" s="7"/>
      <c r="D28" s="11" t="n">
        <v>0.5</v>
      </c>
      <c r="E28" s="11" t="n">
        <v>0.5</v>
      </c>
      <c r="F28" s="11" t="n">
        <v>0.5</v>
      </c>
      <c r="G28" s="11" t="n">
        <v>0.5</v>
      </c>
      <c r="H28" s="11" t="n">
        <v>0.5</v>
      </c>
      <c r="I28" s="11" t="n">
        <v>0.5</v>
      </c>
      <c r="J28" s="11" t="n">
        <v>0.5</v>
      </c>
      <c r="K28" s="11" t="n">
        <v>1</v>
      </c>
      <c r="L28" s="11" t="n">
        <v>0.5</v>
      </c>
      <c r="M28" s="11" t="n">
        <v>0.5</v>
      </c>
      <c r="N28" s="11" t="n">
        <v>0.5</v>
      </c>
      <c r="O28" s="11" t="n">
        <v>0.5</v>
      </c>
      <c r="P28" s="11" t="n">
        <v>0.5</v>
      </c>
      <c r="Q28" s="11" t="n">
        <v>0.5</v>
      </c>
      <c r="R28" s="11" t="n">
        <v>0.5</v>
      </c>
      <c r="S28" s="11" t="n">
        <v>0.5</v>
      </c>
      <c r="T28" s="11" t="n">
        <v>0.5</v>
      </c>
      <c r="U28" s="11" t="n">
        <v>0.5</v>
      </c>
      <c r="V28" s="11" t="n">
        <v>0.5</v>
      </c>
      <c r="W28" s="11" t="n">
        <v>0.5</v>
      </c>
      <c r="X28" s="11" t="n">
        <v>0.5</v>
      </c>
      <c r="Y28" s="11" t="n">
        <v>1</v>
      </c>
      <c r="Z28" s="11" t="n">
        <v>0.5</v>
      </c>
      <c r="AA28" s="10"/>
      <c r="AB28" s="12" t="n">
        <f aca="false">SUM(D28:AA28)+COUNTIF(D28:AA28,"+")</f>
        <v>12.5</v>
      </c>
      <c r="AC28" s="13" t="n">
        <f aca="false">IF(COUNT(D28:AA28)=0,0,AB28*100/COUNT(D28:AA28))</f>
        <v>54.3478260869565</v>
      </c>
      <c r="AD28" s="13" t="n">
        <f aca="false">IF(AF28&lt;AF5,1,0)+IF(AF28&lt;AF6,1,0)+IF(AF28&lt;AF7,1,0)+IF(AF28&lt;AF8,1,0)+IF(AF28&lt;AF9,1,0)+IF(AF28&lt;AF10,1,0)+IF(AF28&lt;AF11,1,0)+IF(AF28&lt;AF12,1,0)+IF(AF28&lt;AF13,1,0)+IF(AF28&lt;AF14,1,0)+IF(AF28&lt;AF15,1,0)+IF(AF28&lt;AF16,1,0)+IF(AF28&lt;AF17,1,0)+IF(AF28&lt;AF18,1,0)+IF(AF28&lt;AF19,1,0)+IF(AF28&lt;AF20,1,0)+IF(AF28&lt;AF21,1,0)+IF(AF28&lt;AF22,1,0)+IF(AF28&lt;AF23,1,0)+IF(AF28&lt;AF24,1,0)+IF(AF28&lt;AF25,1,0)+IF(AF28&lt;AF26,1,0)+IF(AF28&lt;AF27,1,0)+1</f>
        <v>6</v>
      </c>
      <c r="AE28" s="12" t="n">
        <f aca="false">(N(D28)-N(AA5))*AB5+(N(E28)-N(AA6))*AB6+(N(F28)-N(AA7))*AB7+(N(G28)-N(AA8))*AB8+(N(H28)-N(AA9))*AB9+(N(I28)-N(AA10))*AB10+(N(J28)-N(AA11))*AB11+(N(K28)-N(AA12))*AB12+(N(L28)-N(AA13))*AB13+(N(M28)-N(AA14))*AB14+(N(N28)-N(AA15))*AB15+(N(O28)-N(AA16))*AB16+(N(P28)-N(AA17))*AB17+(N(Q28)-N(AA18))*AB18+(N(R28)-N(AA19))*AB19+(N(S28)-N(AA20))*AB20+(N(T28)-N(AA21))*AB21+(N(U28)-N(AA22))*AB22+(N(V28)-N(AA23))*AB23+(N(W28)-N(AA24))*AB24+(N(X28)-N(AA25))*AB25+(N(Y28)-N(AA26))*AB26+(N(Z28)-N(AA27))*AB27</f>
        <v>17</v>
      </c>
      <c r="AF28" s="14" t="str">
        <f aca="false">RIGHT("0"&amp;AB28*2,2)&amp;" "&amp;IF(COUNT(D28:AA28)=0,"0000",RIGHT("000"&amp;(552+AE28*2),4))&amp;" "&amp;RIGHT("0"&amp;COUNTIF(D28:AA28,1),2)</f>
        <v>25 0586 02</v>
      </c>
      <c r="AG28" s="5" t="n">
        <f aca="false">COUNT(D28:AA28)</f>
        <v>23</v>
      </c>
    </row>
    <row r="29" customFormat="false" ht="12.75" hidden="false" customHeight="false" outlineLevel="0" collapsed="false">
      <c r="A29" s="2" t="e">
        <f aca="false">"ИР турнира = "&amp;ROUND(AVERAGE(C5:C28),0)</f>
        <v>#DIV/0!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G29" s="1" t="n">
        <f aca="false">SUM(AG5:AG28)/2</f>
        <v>276</v>
      </c>
    </row>
    <row r="30" customFormat="false" ht="12.75" hidden="false" customHeight="false" outlineLevel="0" collapsed="false">
      <c r="A30" s="3" t="s">
        <v>35</v>
      </c>
      <c r="AD30" s="4" t="s">
        <v>36</v>
      </c>
    </row>
  </sheetData>
  <mergeCells count="3">
    <mergeCell ref="A1:AD1"/>
    <mergeCell ref="A2:AD2"/>
    <mergeCell ref="A29:AD29"/>
  </mergeCells>
  <conditionalFormatting sqref="D5:AA2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08333333333333" right="0" top="0.208333333333333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8:17:18Z</dcterms:created>
  <dc:creator>Fominykh</dc:creator>
  <dc:description/>
  <dc:language>en-US</dc:language>
  <cp:lastModifiedBy>user</cp:lastModifiedBy>
  <cp:lastPrinted>2012-03-12T02:25:39Z</cp:lastPrinted>
  <dcterms:modified xsi:type="dcterms:W3CDTF">2012-03-12T15:00:04Z</dcterms:modified>
  <cp:revision>0</cp:revision>
  <dc:subject/>
  <dc:title/>
</cp:coreProperties>
</file>