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0"/>
        <color rgb="FF000000"/>
        <rFont val="Times New Roman"/>
        <family val="1"/>
        <charset val="204"/>
      </rPr>
      <t xml:space="preserve">Шифр турнира </t>
    </r>
    <r>
      <rPr>
        <b val="true"/>
        <sz val="10"/>
        <color rgb="FF000000"/>
        <rFont val="Times New Roman"/>
        <family val="1"/>
        <charset val="204"/>
      </rPr>
      <t xml:space="preserve">КФ-03</t>
    </r>
  </si>
  <si>
    <t xml:space="preserve">Начало: г.</t>
  </si>
  <si>
    <t xml:space="preserve">Окончание: г.</t>
  </si>
  <si>
    <t xml:space="preserve">№</t>
  </si>
  <si>
    <t xml:space="preserve">Фамилия И.О.</t>
  </si>
  <si>
    <t xml:space="preserve">ИР</t>
  </si>
  <si>
    <t xml:space="preserve">Очки</t>
  </si>
  <si>
    <t xml:space="preserve">%</t>
  </si>
  <si>
    <t xml:space="preserve">М</t>
  </si>
  <si>
    <t xml:space="preserve">К-т</t>
  </si>
  <si>
    <t xml:space="preserve">Оч Коэф В</t>
  </si>
  <si>
    <t xml:space="preserve">Завер</t>
  </si>
  <si>
    <t xml:space="preserve">Кацтов Сергей</t>
  </si>
  <si>
    <t xml:space="preserve">Петухов Вадим</t>
  </si>
  <si>
    <t xml:space="preserve">Сметанин Юрий</t>
  </si>
  <si>
    <t xml:space="preserve">Нилов Виктор</t>
  </si>
  <si>
    <t xml:space="preserve">Козадаев Виктор</t>
  </si>
  <si>
    <t xml:space="preserve">Васильев Иван</t>
  </si>
  <si>
    <t xml:space="preserve">Жульков Виктор</t>
  </si>
  <si>
    <t xml:space="preserve">Романов Валерий</t>
  </si>
  <si>
    <t xml:space="preserve">Савин Александр</t>
  </si>
  <si>
    <t xml:space="preserve">Овсянников Максим</t>
  </si>
  <si>
    <t xml:space="preserve">Еремеев Евгений</t>
  </si>
  <si>
    <t xml:space="preserve">Колесов Михаил</t>
  </si>
  <si>
    <t xml:space="preserve">Ганюшин Лев</t>
  </si>
  <si>
    <t xml:space="preserve">Косиневский Анатолий</t>
  </si>
  <si>
    <t xml:space="preserve">Семенюк Виктор</t>
  </si>
  <si>
    <t xml:space="preserve">Французов Владимир</t>
  </si>
  <si>
    <t xml:space="preserve">Фуфаев Анатолий</t>
  </si>
  <si>
    <t xml:space="preserve">Блиновский Александр</t>
  </si>
  <si>
    <t xml:space="preserve">Седов Анатолий</t>
  </si>
  <si>
    <t xml:space="preserve">Ясинский Александр</t>
  </si>
  <si>
    <t xml:space="preserve">Шкурный Сергей</t>
  </si>
  <si>
    <t xml:space="preserve">Пименов Юрий</t>
  </si>
  <si>
    <t xml:space="preserve">Масликов Сергей</t>
  </si>
  <si>
    <t xml:space="preserve">Алиев Шамил</t>
  </si>
  <si>
    <t xml:space="preserve">Шокин Сергей</t>
  </si>
  <si>
    <t xml:space="preserve">Староста: </t>
  </si>
  <si>
    <t xml:space="preserve">Судья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2"/>
    <numFmt numFmtId="166" formatCode="0.0"/>
    <numFmt numFmtId="167" formatCode="0"/>
    <numFmt numFmtId="168" formatCode="0.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41"/>
    <col collapsed="false" customWidth="true" hidden="false" outlineLevel="0" max="3" min="3" style="1" width="7.28"/>
    <col collapsed="false" customWidth="true" hidden="false" outlineLevel="0" max="53" min="4" style="1" width="3.56"/>
    <col collapsed="false" customWidth="true" hidden="false" outlineLevel="0" max="54" min="54" style="1" width="4.85"/>
    <col collapsed="false" customWidth="true" hidden="false" outlineLevel="0" max="56" min="55" style="1" width="3.28"/>
    <col collapsed="false" customWidth="true" hidden="false" outlineLevel="0" max="57" min="57" style="1" width="4.56"/>
    <col collapsed="false" customWidth="true" hidden="false" outlineLevel="0" max="58" min="58" style="1" width="8.99"/>
    <col collapsed="false" customWidth="true" hidden="false" outlineLevel="0" max="59" min="59" style="1" width="4.85"/>
    <col collapsed="false" customWidth="false" hidden="false" outlineLevel="0" max="257" min="6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2.75" hidden="false" customHeight="false" outlineLevel="0" collapsed="false">
      <c r="A3" s="3" t="s">
        <v>1</v>
      </c>
      <c r="BD3" s="4" t="s">
        <v>2</v>
      </c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5" t="n">
        <v>1</v>
      </c>
      <c r="E4" s="5"/>
      <c r="F4" s="8" t="n">
        <v>2</v>
      </c>
      <c r="G4" s="8"/>
      <c r="H4" s="8" t="n">
        <v>3</v>
      </c>
      <c r="I4" s="8"/>
      <c r="J4" s="8" t="n">
        <v>4</v>
      </c>
      <c r="K4" s="8"/>
      <c r="L4" s="8" t="n">
        <v>5</v>
      </c>
      <c r="M4" s="8"/>
      <c r="N4" s="8" t="n">
        <v>6</v>
      </c>
      <c r="O4" s="8"/>
      <c r="P4" s="8" t="n">
        <v>7</v>
      </c>
      <c r="Q4" s="8"/>
      <c r="R4" s="8" t="n">
        <v>8</v>
      </c>
      <c r="S4" s="8"/>
      <c r="T4" s="8" t="n">
        <v>9</v>
      </c>
      <c r="U4" s="8"/>
      <c r="V4" s="8" t="n">
        <v>10</v>
      </c>
      <c r="W4" s="8"/>
      <c r="X4" s="8" t="n">
        <v>11</v>
      </c>
      <c r="Y4" s="8"/>
      <c r="Z4" s="8" t="n">
        <v>12</v>
      </c>
      <c r="AA4" s="8"/>
      <c r="AB4" s="8" t="n">
        <v>13</v>
      </c>
      <c r="AC4" s="8"/>
      <c r="AD4" s="8" t="n">
        <v>14</v>
      </c>
      <c r="AE4" s="8"/>
      <c r="AF4" s="8" t="n">
        <v>15</v>
      </c>
      <c r="AG4" s="8"/>
      <c r="AH4" s="8" t="n">
        <v>16</v>
      </c>
      <c r="AI4" s="8"/>
      <c r="AJ4" s="8" t="n">
        <v>17</v>
      </c>
      <c r="AK4" s="8"/>
      <c r="AL4" s="8" t="n">
        <v>18</v>
      </c>
      <c r="AM4" s="8"/>
      <c r="AN4" s="8" t="n">
        <v>19</v>
      </c>
      <c r="AO4" s="8"/>
      <c r="AP4" s="8" t="n">
        <v>20</v>
      </c>
      <c r="AQ4" s="8"/>
      <c r="AR4" s="8" t="n">
        <v>21</v>
      </c>
      <c r="AS4" s="8"/>
      <c r="AT4" s="8" t="n">
        <v>22</v>
      </c>
      <c r="AU4" s="8"/>
      <c r="AV4" s="8" t="n">
        <v>23</v>
      </c>
      <c r="AW4" s="8"/>
      <c r="AX4" s="8" t="n">
        <v>24</v>
      </c>
      <c r="AY4" s="8"/>
      <c r="AZ4" s="8" t="n">
        <v>25</v>
      </c>
      <c r="BA4" s="8"/>
      <c r="BB4" s="5" t="s">
        <v>6</v>
      </c>
      <c r="BC4" s="5" t="s">
        <v>7</v>
      </c>
      <c r="BD4" s="5" t="s">
        <v>8</v>
      </c>
      <c r="BE4" s="5" t="s">
        <v>9</v>
      </c>
      <c r="BF4" s="9" t="s">
        <v>10</v>
      </c>
      <c r="BG4" s="9" t="s">
        <v>11</v>
      </c>
    </row>
    <row r="5" customFormat="false" ht="12.75" hidden="false" customHeight="false" outlineLevel="0" collapsed="false">
      <c r="A5" s="5" t="n">
        <v>1</v>
      </c>
      <c r="B5" s="10" t="s">
        <v>12</v>
      </c>
      <c r="C5" s="11"/>
      <c r="D5" s="12"/>
      <c r="E5" s="13"/>
      <c r="F5" s="14" t="n">
        <f aca="false">IF(E7="","",1-E7)</f>
        <v>0.5</v>
      </c>
      <c r="G5" s="15" t="n">
        <f aca="false">IF(D7="","",1-D7)</f>
        <v>0</v>
      </c>
      <c r="H5" s="14" t="n">
        <f aca="false">IF(E9="","",1-E9)</f>
        <v>0.5</v>
      </c>
      <c r="I5" s="15" t="n">
        <f aca="false">IF(D9="","",1-D9)</f>
        <v>0.5</v>
      </c>
      <c r="J5" s="14" t="n">
        <f aca="false">IF(E11="","",1-E11)</f>
        <v>0.5</v>
      </c>
      <c r="K5" s="15" t="n">
        <f aca="false">IF(D11="","",1-D11)</f>
        <v>0.5</v>
      </c>
      <c r="L5" s="14" t="n">
        <f aca="false">IF(E13="","",1-E13)</f>
        <v>0.5</v>
      </c>
      <c r="M5" s="15" t="n">
        <f aca="false">IF(D13="","",1-D13)</f>
        <v>0.5</v>
      </c>
      <c r="N5" s="14" t="str">
        <f aca="false">IF(E15="","",1-E15)</f>
        <v/>
      </c>
      <c r="O5" s="15" t="str">
        <f aca="false">IF(D15="","",1-D15)</f>
        <v/>
      </c>
      <c r="P5" s="14" t="str">
        <f aca="false">IF(E17="","",1-E17)</f>
        <v/>
      </c>
      <c r="Q5" s="15" t="str">
        <f aca="false">IF(D17="","",1-D17)</f>
        <v/>
      </c>
      <c r="R5" s="14" t="n">
        <f aca="false">IF(E19="","",1-E19)</f>
        <v>0.5</v>
      </c>
      <c r="S5" s="15" t="n">
        <f aca="false">IF(D19="","",1-D19)</f>
        <v>0.5</v>
      </c>
      <c r="T5" s="14" t="n">
        <f aca="false">IF(E21="","",1-E21)</f>
        <v>0.5</v>
      </c>
      <c r="U5" s="15" t="n">
        <f aca="false">IF(D21="","",1-D21)</f>
        <v>0.5</v>
      </c>
      <c r="V5" s="14" t="n">
        <f aca="false">IF(E23="","",1-E23)</f>
        <v>0.5</v>
      </c>
      <c r="W5" s="15" t="n">
        <f aca="false">IF(D23="","",1-D23)</f>
        <v>0.5</v>
      </c>
      <c r="X5" s="14" t="str">
        <f aca="false">IF(E25="","",1-E25)</f>
        <v/>
      </c>
      <c r="Y5" s="15" t="str">
        <f aca="false">IF(D25="","",1-D25)</f>
        <v/>
      </c>
      <c r="Z5" s="14" t="str">
        <f aca="false">IF(E28="","",1-E28)</f>
        <v/>
      </c>
      <c r="AA5" s="15" t="str">
        <f aca="false">IF(D28="","",1-D28)</f>
        <v/>
      </c>
      <c r="AB5" s="14" t="n">
        <f aca="false">IF(E30="","",1-E30)</f>
        <v>0.5</v>
      </c>
      <c r="AC5" s="15" t="n">
        <f aca="false">IF(D30="","",1-D30)</f>
        <v>0.5</v>
      </c>
      <c r="AD5" s="14" t="n">
        <f aca="false">IF(E32="","",1-E32)</f>
        <v>0.5</v>
      </c>
      <c r="AE5" s="15" t="n">
        <f aca="false">IF(D32="","",1-D32)</f>
        <v>0.5</v>
      </c>
      <c r="AF5" s="14" t="n">
        <f aca="false">IF(E34="","",1-E34)</f>
        <v>0.5</v>
      </c>
      <c r="AG5" s="15" t="n">
        <f aca="false">IF(D34="","",1-D34)</f>
        <v>0.5</v>
      </c>
      <c r="AH5" s="14" t="n">
        <f aca="false">IF(E36="","",1-E36)</f>
        <v>0.5</v>
      </c>
      <c r="AI5" s="15" t="n">
        <f aca="false">IF(D36="","",1-D36)</f>
        <v>0.5</v>
      </c>
      <c r="AJ5" s="14" t="n">
        <f aca="false">IF(E38="","",1-E38)</f>
        <v>0.5</v>
      </c>
      <c r="AK5" s="15" t="n">
        <f aca="false">IF(D38="","",1-D38)</f>
        <v>0.5</v>
      </c>
      <c r="AL5" s="14" t="n">
        <f aca="false">IF(E40="","",1-E40)</f>
        <v>0.5</v>
      </c>
      <c r="AM5" s="15" t="n">
        <f aca="false">IF(D40="","",1-D40)</f>
        <v>0.5</v>
      </c>
      <c r="AN5" s="14" t="str">
        <f aca="false">IF(E42="","",1-E42)</f>
        <v/>
      </c>
      <c r="AO5" s="15" t="str">
        <f aca="false">IF(D42="","",1-D42)</f>
        <v/>
      </c>
      <c r="AP5" s="14" t="n">
        <f aca="false">IF(E44="","",1-E44)</f>
        <v>0.5</v>
      </c>
      <c r="AQ5" s="15" t="n">
        <f aca="false">IF(D44="","",1-D44)</f>
        <v>0.5</v>
      </c>
      <c r="AR5" s="14" t="n">
        <f aca="false">IF(E46="","",1-E46)</f>
        <v>1</v>
      </c>
      <c r="AS5" s="15" t="n">
        <f aca="false">IF(D46="","",1-D46)</f>
        <v>0.5</v>
      </c>
      <c r="AT5" s="14" t="n">
        <f aca="false">IF(E48="","",1-E48)</f>
        <v>0.5</v>
      </c>
      <c r="AU5" s="15" t="n">
        <f aca="false">IF(D48="","",1-D48)</f>
        <v>0.5</v>
      </c>
      <c r="AV5" s="14" t="str">
        <f aca="false">IF(E50="","",1-E50)</f>
        <v/>
      </c>
      <c r="AW5" s="15" t="str">
        <f aca="false">IF(D50="","",1-D50)</f>
        <v/>
      </c>
      <c r="AX5" s="14" t="n">
        <f aca="false">IF(E52="","",1-E52)</f>
        <v>1</v>
      </c>
      <c r="AY5" s="15" t="n">
        <f aca="false">IF(D52="","",1-D52)</f>
        <v>0.5</v>
      </c>
      <c r="AZ5" s="14" t="n">
        <f aca="false">IF(E54="","",1-E54)</f>
        <v>0.5</v>
      </c>
      <c r="BA5" s="16" t="n">
        <f aca="false">IF(D54="","",1-D54)</f>
        <v>1</v>
      </c>
      <c r="BB5" s="17" t="n">
        <f aca="false">SUM(D6:BA6)</f>
        <v>10</v>
      </c>
      <c r="BC5" s="18" t="n">
        <f aca="false">IF(COUNT(D6:BA6)=0,0,BB5*100/COUNT(D6:BA6))</f>
        <v>55.5555555555556</v>
      </c>
      <c r="BD5" s="18" t="n">
        <f aca="false">IF(BF5&lt;BF7,1,0)+IF(BF5&lt;BF9,1,0)+IF(BF5&lt;BF11,1,0)+IF(BF5&lt;BF13,1,0)+IF(BF5&lt;BF15,1,0)+IF(BF5&lt;BF17,1,0)+IF(BF5&lt;BF19,1,0)+IF(BF5&lt;BF21,1,0)+IF(BF5&lt;BF23,1,0)+IF(BF5&lt;BF25,1,0)+IF(BF5&lt;BF28,1,0)+IF(BF5&lt;BF30,1,0)+IF(BF5&lt;BF32,1,0)+IF(BF5&lt;BF34,1,0)+IF(BF5&lt;BF36,1,0)+IF(BF5&lt;BF38,1,0)+IF(BF5&lt;BF40,1,0)+IF(BF5&lt;BF42,1,0)+IF(BF5&lt;BF44,1,0)+IF(BF5&lt;BF46,1,0)+IF(BF5&lt;BF48,1,0)+IF(BF5&lt;BF50,1,0)+IF(BF5&lt;BF52,1,0)+IF(BF5&lt;BF54,1,0)+1</f>
        <v>1</v>
      </c>
      <c r="BE5" s="17" t="n">
        <f aca="false">(N(F6)-N(D8))*BB7+(N(H6)-N(D10))*BB9+(N(J6)-N(D12))*BB11+(N(L6)-N(D14))*BB13+(N(N6)-N(D16))*BB15+(N(P6)-N(D18))*BB17+(N(R6)-N(D20))*BB19+(N(T6)-N(D22))*BB21+(N(V6)-N(D24))*BB23+(N(X6)-N(D26))*BB25+(N(Z6)-N(D29))*BB28+(N(AB6)-N(D31))*BB30+(N(AD6)-N(D33))*BB32+(N(AF6)-N(D35))*BB34+(N(AH6)-N(D37))*BB36+(N(AJ6)-N(D39))*BB38+(N(AL6)-N(D41))*BB40+(N(AN6)-N(D43))*BB42+(N(AP6)-N(D45))*BB44+(N(AR6)-N(D47))*BB46+(N(AT6)-N(D49))*BB48+(N(AV6)-N(D51))*BB50+(N(AX6)-N(D53))*BB52+(N(AZ6)-N(D55))*BB54</f>
        <v>1</v>
      </c>
      <c r="BF5" s="19" t="str">
        <f aca="false">RIGHT("0"&amp;BB5*2,2)&amp;" "&amp;IF(COUNT(D6:BA6)=0,"0000",RIGHT("000"&amp;(1200+BE5*2),4))&amp;" "&amp;RIGHT("0"&amp;COUNTIF(D5:BA5,1),2)</f>
        <v>20 1202 03</v>
      </c>
      <c r="BG5" s="5" t="n">
        <f aca="false">COUNT(D5:BA5)</f>
        <v>36</v>
      </c>
    </row>
    <row r="6" customFormat="false" ht="12.75" hidden="true" customHeight="true" outlineLevel="0" collapsed="false">
      <c r="A6" s="5"/>
      <c r="B6" s="20"/>
      <c r="C6" s="21"/>
      <c r="D6" s="22"/>
      <c r="E6" s="23"/>
      <c r="F6" s="24" t="n">
        <f aca="false">IF(COUNTIF(F5:G5,"")&gt;0,"",(SIGN(SUM(F5:G5)-1)+1)/2)</f>
        <v>0</v>
      </c>
      <c r="G6" s="24"/>
      <c r="H6" s="25" t="n">
        <f aca="false">IF(COUNTIF(H5:I5,"")&gt;0,"",(SIGN(SUM(H5:I5)-1)+1)/2)</f>
        <v>0.5</v>
      </c>
      <c r="I6" s="25"/>
      <c r="J6" s="25" t="n">
        <f aca="false">IF(COUNTIF(J5:K5,"")&gt;0,"",(SIGN(SUM(J5:K5)-1)+1)/2)</f>
        <v>0.5</v>
      </c>
      <c r="K6" s="25"/>
      <c r="L6" s="25" t="n">
        <f aca="false">IF(COUNTIF(L5:M5,"")&gt;0,"",(SIGN(SUM(L5:M5)-1)+1)/2)</f>
        <v>0.5</v>
      </c>
      <c r="M6" s="25"/>
      <c r="N6" s="25" t="str">
        <f aca="false">IF(COUNTIF(N5:O5,"")&gt;0,"",(SIGN(SUM(N5:O5)-1)+1)/2)</f>
        <v/>
      </c>
      <c r="O6" s="25"/>
      <c r="P6" s="25" t="str">
        <f aca="false">IF(COUNTIF(P5:Q5,"")&gt;0,"",(SIGN(SUM(P5:Q5)-1)+1)/2)</f>
        <v/>
      </c>
      <c r="Q6" s="25"/>
      <c r="R6" s="25" t="n">
        <f aca="false">IF(COUNTIF(R5:S5,"")&gt;0,"",(SIGN(SUM(R5:S5)-1)+1)/2)</f>
        <v>0.5</v>
      </c>
      <c r="S6" s="25"/>
      <c r="T6" s="25" t="n">
        <f aca="false">IF(COUNTIF(T5:U5,"")&gt;0,"",(SIGN(SUM(T5:U5)-1)+1)/2)</f>
        <v>0.5</v>
      </c>
      <c r="U6" s="25"/>
      <c r="V6" s="25" t="n">
        <f aca="false">IF(COUNTIF(V5:W5,"")&gt;0,"",(SIGN(SUM(V5:W5)-1)+1)/2)</f>
        <v>0.5</v>
      </c>
      <c r="W6" s="25"/>
      <c r="X6" s="25" t="str">
        <f aca="false">IF(COUNTIF(X5:Y5,"")&gt;0,"",(SIGN(SUM(X5:Y5)-1)+1)/2)</f>
        <v/>
      </c>
      <c r="Y6" s="25"/>
      <c r="Z6" s="25" t="str">
        <f aca="false">IF(COUNTIF(Z5:AA5,"")&gt;0,"",(SIGN(SUM(Z5:AA5)-1)+1)/2)</f>
        <v/>
      </c>
      <c r="AA6" s="25"/>
      <c r="AB6" s="25" t="n">
        <f aca="false">IF(COUNTIF(AB5:AC5,"")&gt;0,"",(SIGN(SUM(AB5:AC5)-1)+1)/2)</f>
        <v>0.5</v>
      </c>
      <c r="AC6" s="25"/>
      <c r="AD6" s="25" t="n">
        <f aca="false">IF(COUNTIF(AD5:AE5,"")&gt;0,"",(SIGN(SUM(AD5:AE5)-1)+1)/2)</f>
        <v>0.5</v>
      </c>
      <c r="AE6" s="25"/>
      <c r="AF6" s="25" t="n">
        <f aca="false">IF(COUNTIF(AF5:AG5,"")&gt;0,"",(SIGN(SUM(AF5:AG5)-1)+1)/2)</f>
        <v>0.5</v>
      </c>
      <c r="AG6" s="25"/>
      <c r="AH6" s="25" t="n">
        <f aca="false">IF(COUNTIF(AH5:AI5,"")&gt;0,"",(SIGN(SUM(AH5:AI5)-1)+1)/2)</f>
        <v>0.5</v>
      </c>
      <c r="AI6" s="25"/>
      <c r="AJ6" s="25" t="n">
        <f aca="false">IF(COUNTIF(AJ5:AK5,"")&gt;0,"",(SIGN(SUM(AJ5:AK5)-1)+1)/2)</f>
        <v>0.5</v>
      </c>
      <c r="AK6" s="25"/>
      <c r="AL6" s="25" t="n">
        <f aca="false">IF(COUNTIF(AL5:AM5,"")&gt;0,"",(SIGN(SUM(AL5:AM5)-1)+1)/2)</f>
        <v>0.5</v>
      </c>
      <c r="AM6" s="25"/>
      <c r="AN6" s="25" t="str">
        <f aca="false">IF(COUNTIF(AN5:AO5,"")&gt;0,"",(SIGN(SUM(AN5:AO5)-1)+1)/2)</f>
        <v/>
      </c>
      <c r="AO6" s="25"/>
      <c r="AP6" s="25" t="n">
        <f aca="false">IF(COUNTIF(AP5:AQ5,"")&gt;0,"",(SIGN(SUM(AP5:AQ5)-1)+1)/2)</f>
        <v>0.5</v>
      </c>
      <c r="AQ6" s="25"/>
      <c r="AR6" s="25" t="n">
        <f aca="false">IF(COUNTIF(AR5:AS5,"")&gt;0,"",(SIGN(SUM(AR5:AS5)-1)+1)/2)</f>
        <v>1</v>
      </c>
      <c r="AS6" s="25"/>
      <c r="AT6" s="25" t="n">
        <f aca="false">IF(COUNTIF(AT5:AU5,"")&gt;0,"",(SIGN(SUM(AT5:AU5)-1)+1)/2)</f>
        <v>0.5</v>
      </c>
      <c r="AU6" s="25"/>
      <c r="AV6" s="25" t="str">
        <f aca="false">IF(COUNTIF(AV5:AW5,"")&gt;0,"",(SIGN(SUM(AV5:AW5)-1)+1)/2)</f>
        <v/>
      </c>
      <c r="AW6" s="25"/>
      <c r="AX6" s="25" t="n">
        <f aca="false">IF(COUNTIF(AX5:AY5,"")&gt;0,"",(SIGN(SUM(AX5:AY5)-1)+1)/2)</f>
        <v>1</v>
      </c>
      <c r="AY6" s="25"/>
      <c r="AZ6" s="26" t="n">
        <f aca="false">IF(COUNTIF(AZ5:BA5,"")&gt;0,"",(SIGN(SUM(AZ5:BA5)-1)+1)/2)</f>
        <v>1</v>
      </c>
      <c r="BA6" s="26"/>
      <c r="BB6" s="17"/>
      <c r="BC6" s="18"/>
      <c r="BD6" s="18"/>
      <c r="BE6" s="17"/>
      <c r="BF6" s="19"/>
      <c r="BG6" s="5"/>
    </row>
    <row r="7" customFormat="false" ht="12.75" hidden="false" customHeight="false" outlineLevel="0" collapsed="false">
      <c r="A7" s="5" t="n">
        <v>2</v>
      </c>
      <c r="B7" s="10" t="s">
        <v>13</v>
      </c>
      <c r="C7" s="27"/>
      <c r="D7" s="14" t="n">
        <v>1</v>
      </c>
      <c r="E7" s="16" t="n">
        <v>0.5</v>
      </c>
      <c r="F7" s="12"/>
      <c r="G7" s="13"/>
      <c r="H7" s="14" t="str">
        <f aca="false">IF(G9="","",1-G9)</f>
        <v/>
      </c>
      <c r="I7" s="15" t="str">
        <f aca="false">IF(F9="","",1-F9)</f>
        <v/>
      </c>
      <c r="J7" s="14" t="str">
        <f aca="false">IF(G11="","",1-G11)</f>
        <v/>
      </c>
      <c r="K7" s="15" t="str">
        <f aca="false">IF(F11="","",1-F11)</f>
        <v/>
      </c>
      <c r="L7" s="14" t="str">
        <f aca="false">IF(G13="","",1-G13)</f>
        <v/>
      </c>
      <c r="M7" s="15" t="str">
        <f aca="false">IF(F13="","",1-F13)</f>
        <v/>
      </c>
      <c r="N7" s="14" t="str">
        <f aca="false">IF(G15="","",1-G15)</f>
        <v/>
      </c>
      <c r="O7" s="15" t="str">
        <f aca="false">IF(F15="","",1-F15)</f>
        <v/>
      </c>
      <c r="P7" s="14" t="str">
        <f aca="false">IF(G17="","",1-G17)</f>
        <v/>
      </c>
      <c r="Q7" s="15" t="str">
        <f aca="false">IF(F17="","",1-F17)</f>
        <v/>
      </c>
      <c r="R7" s="14" t="str">
        <f aca="false">IF(G19="","",1-G19)</f>
        <v/>
      </c>
      <c r="S7" s="15" t="str">
        <f aca="false">IF(F19="","",1-F19)</f>
        <v/>
      </c>
      <c r="T7" s="14" t="str">
        <f aca="false">IF(G21="","",1-G21)</f>
        <v/>
      </c>
      <c r="U7" s="15" t="str">
        <f aca="false">IF(F21="","",1-F21)</f>
        <v/>
      </c>
      <c r="V7" s="14" t="str">
        <f aca="false">IF(G23="","",1-G23)</f>
        <v/>
      </c>
      <c r="W7" s="15" t="str">
        <f aca="false">IF(F23="","",1-F23)</f>
        <v/>
      </c>
      <c r="X7" s="14" t="str">
        <f aca="false">IF(G25="","",1-G25)</f>
        <v/>
      </c>
      <c r="Y7" s="15" t="str">
        <f aca="false">IF(F25="","",1-F25)</f>
        <v/>
      </c>
      <c r="Z7" s="14" t="str">
        <f aca="false">IF(G28="","",1-G28)</f>
        <v/>
      </c>
      <c r="AA7" s="15" t="str">
        <f aca="false">IF(F28="","",1-F28)</f>
        <v/>
      </c>
      <c r="AB7" s="14" t="str">
        <f aca="false">IF(G30="","",1-G30)</f>
        <v/>
      </c>
      <c r="AC7" s="15" t="str">
        <f aca="false">IF(F30="","",1-F30)</f>
        <v/>
      </c>
      <c r="AD7" s="14" t="n">
        <f aca="false">IF(G32="","",1-G32)</f>
        <v>0.5</v>
      </c>
      <c r="AE7" s="15" t="n">
        <f aca="false">IF(F32="","",1-F32)</f>
        <v>0.5</v>
      </c>
      <c r="AF7" s="14" t="str">
        <f aca="false">IF(G34="","",1-G34)</f>
        <v/>
      </c>
      <c r="AG7" s="15" t="str">
        <f aca="false">IF(F34="","",1-F34)</f>
        <v/>
      </c>
      <c r="AH7" s="14" t="str">
        <f aca="false">IF(G36="","",1-G36)</f>
        <v/>
      </c>
      <c r="AI7" s="15" t="str">
        <f aca="false">IF(F36="","",1-F36)</f>
        <v/>
      </c>
      <c r="AJ7" s="14" t="str">
        <f aca="false">IF(G38="","",1-G38)</f>
        <v/>
      </c>
      <c r="AK7" s="15" t="str">
        <f aca="false">IF(F38="","",1-F38)</f>
        <v/>
      </c>
      <c r="AL7" s="14" t="str">
        <f aca="false">IF(G40="","",1-G40)</f>
        <v/>
      </c>
      <c r="AM7" s="15" t="str">
        <f aca="false">IF(F40="","",1-F40)</f>
        <v/>
      </c>
      <c r="AN7" s="14" t="str">
        <f aca="false">IF(G42="","",1-G42)</f>
        <v/>
      </c>
      <c r="AO7" s="15" t="str">
        <f aca="false">IF(F42="","",1-F42)</f>
        <v/>
      </c>
      <c r="AP7" s="14" t="str">
        <f aca="false">IF(G44="","",1-G44)</f>
        <v/>
      </c>
      <c r="AQ7" s="15" t="str">
        <f aca="false">IF(F44="","",1-F44)</f>
        <v/>
      </c>
      <c r="AR7" s="14" t="str">
        <f aca="false">IF(G46="","",1-G46)</f>
        <v/>
      </c>
      <c r="AS7" s="15" t="str">
        <f aca="false">IF(F46="","",1-F46)</f>
        <v/>
      </c>
      <c r="AT7" s="14" t="str">
        <f aca="false">IF(G48="","",1-G48)</f>
        <v/>
      </c>
      <c r="AU7" s="15" t="str">
        <f aca="false">IF(F48="","",1-F48)</f>
        <v/>
      </c>
      <c r="AV7" s="14" t="str">
        <f aca="false">IF(G50="","",1-G50)</f>
        <v/>
      </c>
      <c r="AW7" s="15" t="str">
        <f aca="false">IF(F50="","",1-F50)</f>
        <v/>
      </c>
      <c r="AX7" s="14" t="str">
        <f aca="false">IF(G52="","",1-G52)</f>
        <v/>
      </c>
      <c r="AY7" s="15" t="str">
        <f aca="false">IF(F52="","",1-F52)</f>
        <v/>
      </c>
      <c r="AZ7" s="14" t="str">
        <f aca="false">IF(G54="","",1-G54)</f>
        <v/>
      </c>
      <c r="BA7" s="16" t="str">
        <f aca="false">IF(F54="","",1-F54)</f>
        <v/>
      </c>
      <c r="BB7" s="17" t="n">
        <f aca="false">SUM(D8:BA8)</f>
        <v>1.5</v>
      </c>
      <c r="BC7" s="18" t="n">
        <f aca="false">IF(COUNT(D8:BA8)=0,0,BB7*100/COUNT(D8:BA8))</f>
        <v>75</v>
      </c>
      <c r="BD7" s="18" t="n">
        <f aca="false">IF(BF7&lt;BF5,1,0)+IF(BF7&lt;BF9,1,0)+IF(BF7&lt;BF11,1,0)+IF(BF7&lt;BF13,1,0)+IF(BF7&lt;BF15,1,0)+IF(BF7&lt;BF17,1,0)+IF(BF7&lt;BF19,1,0)+IF(BF7&lt;BF21,1,0)+IF(BF7&lt;BF23,1,0)+IF(BF7&lt;BF25,1,0)+IF(BF7&lt;BF28,1,0)+IF(BF7&lt;BF30,1,0)+IF(BF7&lt;BF32,1,0)+IF(BF7&lt;BF34,1,0)+IF(BF7&lt;BF36,1,0)+IF(BF7&lt;BF38,1,0)+IF(BF7&lt;BF40,1,0)+IF(BF7&lt;BF42,1,0)+IF(BF7&lt;BF44,1,0)+IF(BF7&lt;BF46,1,0)+IF(BF7&lt;BF48,1,0)+IF(BF7&lt;BF50,1,0)+IF(BF7&lt;BF52,1,0)+IF(BF7&lt;BF54,1,0)+1</f>
        <v>16</v>
      </c>
      <c r="BE7" s="17" t="n">
        <f aca="false">(N(D8)-N(F6))*BB5+(N(H8)-N(F10))*BB9+(N(J8)-N(F12))*BB11+(N(L8)-N(F14))*BB13+(N(N8)-N(F16))*BB15+(N(P8)-N(F18))*BB17+(N(R8)-N(F20))*BB19+(N(T8)-N(F22))*BB21+(N(V8)-N(F24))*BB23+(N(X8)-N(F26))*BB25+(N(Z8)-N(F29))*BB28+(N(AB8)-N(F31))*BB30+(N(AD8)-N(F33))*BB32+(N(AF8)-N(F35))*BB34+(N(AH8)-N(F37))*BB36+(N(AJ8)-N(F39))*BB38+(N(AL8)-N(F41))*BB40+(N(AN8)-N(F43))*BB42+(N(AP8)-N(F45))*BB44+(N(AR8)-N(F47))*BB46+(N(AT8)-N(F49))*BB48+(N(AV8)-N(F51))*BB50+(N(AX8)-N(F53))*BB52+(N(AZ8)-N(F55))*BB54</f>
        <v>10</v>
      </c>
      <c r="BF7" s="19" t="str">
        <f aca="false">RIGHT("0"&amp;BB7*2,2)&amp;" "&amp;IF(COUNT(D8:BA8)=0,"0000",RIGHT("000"&amp;(1200+BE7*2),4))&amp;" "&amp;RIGHT("0"&amp;COUNTIF(D7:BA7,1),2)</f>
        <v>03 1220 01</v>
      </c>
      <c r="BG7" s="5" t="n">
        <f aca="false">COUNT(D7:BA7)</f>
        <v>4</v>
      </c>
    </row>
    <row r="8" customFormat="false" ht="12.75" hidden="true" customHeight="true" outlineLevel="0" collapsed="false">
      <c r="A8" s="5"/>
      <c r="B8" s="20"/>
      <c r="C8" s="21"/>
      <c r="D8" s="26" t="n">
        <f aca="false">IF(COUNTIF(D7:E7,"")&gt;0,"",(SIGN(SUM(D7:E7)-1)+1)/2)</f>
        <v>1</v>
      </c>
      <c r="E8" s="26"/>
      <c r="F8" s="22"/>
      <c r="G8" s="23"/>
      <c r="H8" s="24" t="str">
        <f aca="false">IF(COUNTIF(H7:I7,"")&gt;0,"",(SIGN(SUM(H7:I7)-1)+1)/2)</f>
        <v/>
      </c>
      <c r="I8" s="24"/>
      <c r="J8" s="25" t="str">
        <f aca="false">IF(COUNTIF(J7:K7,"")&gt;0,"",(SIGN(SUM(J7:K7)-1)+1)/2)</f>
        <v/>
      </c>
      <c r="K8" s="25"/>
      <c r="L8" s="25" t="str">
        <f aca="false">IF(COUNTIF(L7:M7,"")&gt;0,"",(SIGN(SUM(L7:M7)-1)+1)/2)</f>
        <v/>
      </c>
      <c r="M8" s="25"/>
      <c r="N8" s="25" t="str">
        <f aca="false">IF(COUNTIF(N7:O7,"")&gt;0,"",(SIGN(SUM(N7:O7)-1)+1)/2)</f>
        <v/>
      </c>
      <c r="O8" s="25"/>
      <c r="P8" s="25" t="str">
        <f aca="false">IF(COUNTIF(P7:Q7,"")&gt;0,"",(SIGN(SUM(P7:Q7)-1)+1)/2)</f>
        <v/>
      </c>
      <c r="Q8" s="25"/>
      <c r="R8" s="25" t="str">
        <f aca="false">IF(COUNTIF(R7:S7,"")&gt;0,"",(SIGN(SUM(R7:S7)-1)+1)/2)</f>
        <v/>
      </c>
      <c r="S8" s="25"/>
      <c r="T8" s="25" t="str">
        <f aca="false">IF(COUNTIF(T7:U7,"")&gt;0,"",(SIGN(SUM(T7:U7)-1)+1)/2)</f>
        <v/>
      </c>
      <c r="U8" s="25"/>
      <c r="V8" s="25" t="str">
        <f aca="false">IF(COUNTIF(V7:W7,"")&gt;0,"",(SIGN(SUM(V7:W7)-1)+1)/2)</f>
        <v/>
      </c>
      <c r="W8" s="25"/>
      <c r="X8" s="25" t="str">
        <f aca="false">IF(COUNTIF(X7:Y7,"")&gt;0,"",(SIGN(SUM(X7:Y7)-1)+1)/2)</f>
        <v/>
      </c>
      <c r="Y8" s="25"/>
      <c r="Z8" s="25" t="str">
        <f aca="false">IF(COUNTIF(Z7:AA7,"")&gt;0,"",(SIGN(SUM(Z7:AA7)-1)+1)/2)</f>
        <v/>
      </c>
      <c r="AA8" s="25"/>
      <c r="AB8" s="25" t="str">
        <f aca="false">IF(COUNTIF(AB7:AC7,"")&gt;0,"",(SIGN(SUM(AB7:AC7)-1)+1)/2)</f>
        <v/>
      </c>
      <c r="AC8" s="25"/>
      <c r="AD8" s="25" t="n">
        <f aca="false">IF(COUNTIF(AD7:AE7,"")&gt;0,"",(SIGN(SUM(AD7:AE7)-1)+1)/2)</f>
        <v>0.5</v>
      </c>
      <c r="AE8" s="25"/>
      <c r="AF8" s="25" t="str">
        <f aca="false">IF(COUNTIF(AF7:AG7,"")&gt;0,"",(SIGN(SUM(AF7:AG7)-1)+1)/2)</f>
        <v/>
      </c>
      <c r="AG8" s="25"/>
      <c r="AH8" s="25" t="str">
        <f aca="false">IF(COUNTIF(AH7:AI7,"")&gt;0,"",(SIGN(SUM(AH7:AI7)-1)+1)/2)</f>
        <v/>
      </c>
      <c r="AI8" s="25"/>
      <c r="AJ8" s="25" t="str">
        <f aca="false">IF(COUNTIF(AJ7:AK7,"")&gt;0,"",(SIGN(SUM(AJ7:AK7)-1)+1)/2)</f>
        <v/>
      </c>
      <c r="AK8" s="25"/>
      <c r="AL8" s="25" t="str">
        <f aca="false">IF(COUNTIF(AL7:AM7,"")&gt;0,"",(SIGN(SUM(AL7:AM7)-1)+1)/2)</f>
        <v/>
      </c>
      <c r="AM8" s="25"/>
      <c r="AN8" s="25" t="str">
        <f aca="false">IF(COUNTIF(AN7:AO7,"")&gt;0,"",(SIGN(SUM(AN7:AO7)-1)+1)/2)</f>
        <v/>
      </c>
      <c r="AO8" s="25"/>
      <c r="AP8" s="25" t="str">
        <f aca="false">IF(COUNTIF(AP7:AQ7,"")&gt;0,"",(SIGN(SUM(AP7:AQ7)-1)+1)/2)</f>
        <v/>
      </c>
      <c r="AQ8" s="25"/>
      <c r="AR8" s="25" t="str">
        <f aca="false">IF(COUNTIF(AR7:AS7,"")&gt;0,"",(SIGN(SUM(AR7:AS7)-1)+1)/2)</f>
        <v/>
      </c>
      <c r="AS8" s="25"/>
      <c r="AT8" s="25" t="str">
        <f aca="false">IF(COUNTIF(AT7:AU7,"")&gt;0,"",(SIGN(SUM(AT7:AU7)-1)+1)/2)</f>
        <v/>
      </c>
      <c r="AU8" s="25"/>
      <c r="AV8" s="25" t="str">
        <f aca="false">IF(COUNTIF(AV7:AW7,"")&gt;0,"",(SIGN(SUM(AV7:AW7)-1)+1)/2)</f>
        <v/>
      </c>
      <c r="AW8" s="25"/>
      <c r="AX8" s="25" t="str">
        <f aca="false">IF(COUNTIF(AX7:AY7,"")&gt;0,"",(SIGN(SUM(AX7:AY7)-1)+1)/2)</f>
        <v/>
      </c>
      <c r="AY8" s="25"/>
      <c r="AZ8" s="26" t="str">
        <f aca="false">IF(COUNTIF(AZ7:BA7,"")&gt;0,"",(SIGN(SUM(AZ7:BA7)-1)+1)/2)</f>
        <v/>
      </c>
      <c r="BA8" s="26"/>
      <c r="BB8" s="17"/>
      <c r="BC8" s="18"/>
      <c r="BD8" s="18"/>
      <c r="BE8" s="17"/>
      <c r="BF8" s="19"/>
      <c r="BG8" s="5"/>
    </row>
    <row r="9" customFormat="false" ht="12.75" hidden="false" customHeight="false" outlineLevel="0" collapsed="false">
      <c r="A9" s="5" t="n">
        <v>3</v>
      </c>
      <c r="B9" s="10" t="s">
        <v>14</v>
      </c>
      <c r="C9" s="27"/>
      <c r="D9" s="14" t="n">
        <v>0.5</v>
      </c>
      <c r="E9" s="15" t="n">
        <v>0.5</v>
      </c>
      <c r="F9" s="14"/>
      <c r="G9" s="16"/>
      <c r="H9" s="12"/>
      <c r="I9" s="13"/>
      <c r="J9" s="14" t="str">
        <f aca="false">IF(I11="","",1-I11)</f>
        <v/>
      </c>
      <c r="K9" s="15" t="str">
        <f aca="false">IF(H11="","",1-H11)</f>
        <v/>
      </c>
      <c r="L9" s="14" t="n">
        <f aca="false">IF(I13="","",1-I13)</f>
        <v>0</v>
      </c>
      <c r="M9" s="15" t="n">
        <f aca="false">IF(H13="","",1-H13)</f>
        <v>0.5</v>
      </c>
      <c r="N9" s="14" t="str">
        <f aca="false">IF(I15="","",1-I15)</f>
        <v/>
      </c>
      <c r="O9" s="15" t="str">
        <f aca="false">IF(H15="","",1-H15)</f>
        <v/>
      </c>
      <c r="P9" s="14" t="str">
        <f aca="false">IF(I17="","",1-I17)</f>
        <v/>
      </c>
      <c r="Q9" s="15" t="str">
        <f aca="false">IF(H17="","",1-H17)</f>
        <v/>
      </c>
      <c r="R9" s="14" t="str">
        <f aca="false">IF(I19="","",1-I19)</f>
        <v/>
      </c>
      <c r="S9" s="15" t="str">
        <f aca="false">IF(H19="","",1-H19)</f>
        <v/>
      </c>
      <c r="T9" s="14" t="n">
        <f aca="false">IF(I21="","",1-I21)</f>
        <v>0.5</v>
      </c>
      <c r="U9" s="15" t="n">
        <f aca="false">IF(H21="","",1-H21)</f>
        <v>0.5</v>
      </c>
      <c r="V9" s="14" t="n">
        <f aca="false">IF(I23="","",1-I23)</f>
        <v>0.5</v>
      </c>
      <c r="W9" s="15" t="n">
        <f aca="false">IF(H23="","",1-H23)</f>
        <v>0</v>
      </c>
      <c r="X9" s="14" t="str">
        <f aca="false">IF(I25="","",1-I25)</f>
        <v/>
      </c>
      <c r="Y9" s="15" t="str">
        <f aca="false">IF(H25="","",1-H25)</f>
        <v/>
      </c>
      <c r="Z9" s="14" t="str">
        <f aca="false">IF(I28="","",1-I28)</f>
        <v/>
      </c>
      <c r="AA9" s="15" t="str">
        <f aca="false">IF(H28="","",1-H28)</f>
        <v/>
      </c>
      <c r="AB9" s="14" t="n">
        <f aca="false">IF(I30="","",1-I30)</f>
        <v>0.5</v>
      </c>
      <c r="AC9" s="15" t="n">
        <f aca="false">IF(H30="","",1-H30)</f>
        <v>0.5</v>
      </c>
      <c r="AD9" s="14" t="n">
        <f aca="false">IF(I32="","",1-I32)</f>
        <v>0</v>
      </c>
      <c r="AE9" s="15" t="n">
        <f aca="false">IF(H32="","",1-H32)</f>
        <v>0.5</v>
      </c>
      <c r="AF9" s="14" t="n">
        <f aca="false">IF(I34="","",1-I34)</f>
        <v>0.5</v>
      </c>
      <c r="AG9" s="15" t="n">
        <f aca="false">IF(H34="","",1-H34)</f>
        <v>0.5</v>
      </c>
      <c r="AH9" s="14" t="str">
        <f aca="false">IF(I36="","",1-I36)</f>
        <v/>
      </c>
      <c r="AI9" s="15" t="str">
        <f aca="false">IF(H36="","",1-H36)</f>
        <v/>
      </c>
      <c r="AJ9" s="14" t="n">
        <f aca="false">IF(I38="","",1-I38)</f>
        <v>0.5</v>
      </c>
      <c r="AK9" s="15" t="n">
        <f aca="false">IF(H38="","",1-H38)</f>
        <v>0.5</v>
      </c>
      <c r="AL9" s="14" t="n">
        <f aca="false">IF(I40="","",1-I40)</f>
        <v>0.5</v>
      </c>
      <c r="AM9" s="15" t="n">
        <f aca="false">IF(H40="","",1-H40)</f>
        <v>0.5</v>
      </c>
      <c r="AN9" s="14" t="str">
        <f aca="false">IF(I42="","",1-I42)</f>
        <v/>
      </c>
      <c r="AO9" s="15" t="str">
        <f aca="false">IF(H42="","",1-H42)</f>
        <v/>
      </c>
      <c r="AP9" s="14" t="str">
        <f aca="false">IF(I44="","",1-I44)</f>
        <v/>
      </c>
      <c r="AQ9" s="15" t="str">
        <f aca="false">IF(H44="","",1-H44)</f>
        <v/>
      </c>
      <c r="AR9" s="14" t="str">
        <f aca="false">IF(I46="","",1-I46)</f>
        <v/>
      </c>
      <c r="AS9" s="15" t="str">
        <f aca="false">IF(H46="","",1-H46)</f>
        <v/>
      </c>
      <c r="AT9" s="14" t="n">
        <f aca="false">IF(I48="","",1-I48)</f>
        <v>0.5</v>
      </c>
      <c r="AU9" s="15" t="n">
        <f aca="false">IF(H48="","",1-H48)</f>
        <v>0.5</v>
      </c>
      <c r="AV9" s="14" t="str">
        <f aca="false">IF(I50="","",1-I50)</f>
        <v/>
      </c>
      <c r="AW9" s="15" t="str">
        <f aca="false">IF(H50="","",1-H50)</f>
        <v/>
      </c>
      <c r="AX9" s="14" t="n">
        <f aca="false">IF(I52="","",1-I52)</f>
        <v>0.5</v>
      </c>
      <c r="AY9" s="15" t="n">
        <f aca="false">IF(H52="","",1-H52)</f>
        <v>1</v>
      </c>
      <c r="AZ9" s="14" t="str">
        <f aca="false">IF(I54="","",1-I54)</f>
        <v/>
      </c>
      <c r="BA9" s="16" t="str">
        <f aca="false">IF(H54="","",1-H54)</f>
        <v/>
      </c>
      <c r="BB9" s="17" t="n">
        <f aca="false">SUM(D10:BA10)</f>
        <v>4.5</v>
      </c>
      <c r="BC9" s="18" t="n">
        <f aca="false">IF(COUNT(D10:BA10)=0,0,BB9*100/COUNT(D10:BA10))</f>
        <v>40.9090909090909</v>
      </c>
      <c r="BD9" s="18" t="n">
        <f aca="false">IF(BF9&lt;BF5,1,0)+IF(BF9&lt;BF7,1,0)+IF(BF9&lt;BF11,1,0)+IF(BF9&lt;BF13,1,0)+IF(BF9&lt;BF15,1,0)+IF(BF9&lt;BF17,1,0)+IF(BF9&lt;BF19,1,0)+IF(BF9&lt;BF21,1,0)+IF(BF9&lt;BF23,1,0)+IF(BF9&lt;BF25,1,0)+IF(BF9&lt;BF28,1,0)+IF(BF9&lt;BF30,1,0)+IF(BF9&lt;BF32,1,0)+IF(BF9&lt;BF34,1,0)+IF(BF9&lt;BF36,1,0)+IF(BF9&lt;BF38,1,0)+IF(BF9&lt;BF40,1,0)+IF(BF9&lt;BF42,1,0)+IF(BF9&lt;BF44,1,0)+IF(BF9&lt;BF46,1,0)+IF(BF9&lt;BF48,1,0)+IF(BF9&lt;BF50,1,0)+IF(BF9&lt;BF52,1,0)+IF(BF9&lt;BF54,1,0)+1</f>
        <v>13</v>
      </c>
      <c r="BE9" s="17" t="n">
        <f aca="false">(N(D10)-N(H6))*BB5+(N(F10)-N(H8))*BB7+(N(J10)-N(H12))*BB11+(N(L10)-N(H14))*BB13+(N(N10)-N(H16))*BB15+(N(P10)-N(H18))*BB17+(N(R10)-N(H20))*BB19+(N(T10)-N(H22))*BB21+(N(V10)-N(H24))*BB23+(N(X10)-N(H26))*BB25+(N(Z10)-N(H29))*BB28+(N(AB10)-N(H31))*BB30+(N(AD10)-N(H33))*BB32+(N(AF10)-N(H35))*BB34+(N(AH10)-N(H37))*BB36+(N(AJ10)-N(H39))*BB38+(N(AL10)-N(H41))*BB40+(N(AN10)-N(H43))*BB42+(N(AP10)-N(H45))*BB44+(N(AR10)-N(H47))*BB46+(N(AT10)-N(H49))*BB48+(N(AV10)-N(H51))*BB50+(N(AX10)-N(H53))*BB52+(N(AZ10)-N(H55))*BB54</f>
        <v>-22.5</v>
      </c>
      <c r="BF9" s="19" t="str">
        <f aca="false">RIGHT("0"&amp;BB9*2,2)&amp;" "&amp;IF(COUNT(D10:BA10)=0,"0000",RIGHT("000"&amp;(1200+BE9*2),4))&amp;" "&amp;RIGHT("0"&amp;COUNTIF(D9:BA9,1),2)</f>
        <v>09 1155 01</v>
      </c>
      <c r="BG9" s="5" t="n">
        <f aca="false">COUNT(D9:BA9)</f>
        <v>22</v>
      </c>
    </row>
    <row r="10" customFormat="false" ht="12.75" hidden="true" customHeight="true" outlineLevel="0" collapsed="false">
      <c r="A10" s="5"/>
      <c r="B10" s="20"/>
      <c r="C10" s="21"/>
      <c r="D10" s="25" t="n">
        <f aca="false">IF(COUNTIF(D9:E9,"")&gt;0,"",(SIGN(SUM(D9:E9)-1)+1)/2)</f>
        <v>0.5</v>
      </c>
      <c r="E10" s="25"/>
      <c r="F10" s="26" t="str">
        <f aca="false">IF(COUNTIF(F9:G9,"")&gt;0,"",(SIGN(SUM(F9:G9)-1)+1)/2)</f>
        <v/>
      </c>
      <c r="G10" s="26"/>
      <c r="H10" s="22"/>
      <c r="I10" s="23"/>
      <c r="J10" s="24" t="str">
        <f aca="false">IF(COUNTIF(J9:K9,"")&gt;0,"",(SIGN(SUM(J9:K9)-1)+1)/2)</f>
        <v/>
      </c>
      <c r="K10" s="24"/>
      <c r="L10" s="25" t="n">
        <f aca="false">IF(COUNTIF(L9:M9,"")&gt;0,"",(SIGN(SUM(L9:M9)-1)+1)/2)</f>
        <v>0</v>
      </c>
      <c r="M10" s="25"/>
      <c r="N10" s="25" t="str">
        <f aca="false">IF(COUNTIF(N9:O9,"")&gt;0,"",(SIGN(SUM(N9:O9)-1)+1)/2)</f>
        <v/>
      </c>
      <c r="O10" s="25"/>
      <c r="P10" s="25" t="str">
        <f aca="false">IF(COUNTIF(P9:Q9,"")&gt;0,"",(SIGN(SUM(P9:Q9)-1)+1)/2)</f>
        <v/>
      </c>
      <c r="Q10" s="25"/>
      <c r="R10" s="25" t="str">
        <f aca="false">IF(COUNTIF(R9:S9,"")&gt;0,"",(SIGN(SUM(R9:S9)-1)+1)/2)</f>
        <v/>
      </c>
      <c r="S10" s="25"/>
      <c r="T10" s="25" t="n">
        <f aca="false">IF(COUNTIF(T9:U9,"")&gt;0,"",(SIGN(SUM(T9:U9)-1)+1)/2)</f>
        <v>0.5</v>
      </c>
      <c r="U10" s="25"/>
      <c r="V10" s="25" t="n">
        <f aca="false">IF(COUNTIF(V9:W9,"")&gt;0,"",(SIGN(SUM(V9:W9)-1)+1)/2)</f>
        <v>0</v>
      </c>
      <c r="W10" s="25"/>
      <c r="X10" s="25" t="str">
        <f aca="false">IF(COUNTIF(X9:Y9,"")&gt;0,"",(SIGN(SUM(X9:Y9)-1)+1)/2)</f>
        <v/>
      </c>
      <c r="Y10" s="25"/>
      <c r="Z10" s="25" t="str">
        <f aca="false">IF(COUNTIF(Z9:AA9,"")&gt;0,"",(SIGN(SUM(Z9:AA9)-1)+1)/2)</f>
        <v/>
      </c>
      <c r="AA10" s="25"/>
      <c r="AB10" s="25" t="n">
        <f aca="false">IF(COUNTIF(AB9:AC9,"")&gt;0,"",(SIGN(SUM(AB9:AC9)-1)+1)/2)</f>
        <v>0.5</v>
      </c>
      <c r="AC10" s="25"/>
      <c r="AD10" s="25" t="n">
        <f aca="false">IF(COUNTIF(AD9:AE9,"")&gt;0,"",(SIGN(SUM(AD9:AE9)-1)+1)/2)</f>
        <v>0</v>
      </c>
      <c r="AE10" s="25"/>
      <c r="AF10" s="25" t="n">
        <f aca="false">IF(COUNTIF(AF9:AG9,"")&gt;0,"",(SIGN(SUM(AF9:AG9)-1)+1)/2)</f>
        <v>0.5</v>
      </c>
      <c r="AG10" s="25"/>
      <c r="AH10" s="25" t="str">
        <f aca="false">IF(COUNTIF(AH9:AI9,"")&gt;0,"",(SIGN(SUM(AH9:AI9)-1)+1)/2)</f>
        <v/>
      </c>
      <c r="AI10" s="25"/>
      <c r="AJ10" s="25" t="n">
        <f aca="false">IF(COUNTIF(AJ9:AK9,"")&gt;0,"",(SIGN(SUM(AJ9:AK9)-1)+1)/2)</f>
        <v>0.5</v>
      </c>
      <c r="AK10" s="25"/>
      <c r="AL10" s="25" t="n">
        <f aca="false">IF(COUNTIF(AL9:AM9,"")&gt;0,"",(SIGN(SUM(AL9:AM9)-1)+1)/2)</f>
        <v>0.5</v>
      </c>
      <c r="AM10" s="25"/>
      <c r="AN10" s="25" t="str">
        <f aca="false">IF(COUNTIF(AN9:AO9,"")&gt;0,"",(SIGN(SUM(AN9:AO9)-1)+1)/2)</f>
        <v/>
      </c>
      <c r="AO10" s="25"/>
      <c r="AP10" s="25" t="str">
        <f aca="false">IF(COUNTIF(AP9:AQ9,"")&gt;0,"",(SIGN(SUM(AP9:AQ9)-1)+1)/2)</f>
        <v/>
      </c>
      <c r="AQ10" s="25"/>
      <c r="AR10" s="25" t="str">
        <f aca="false">IF(COUNTIF(AR9:AS9,"")&gt;0,"",(SIGN(SUM(AR9:AS9)-1)+1)/2)</f>
        <v/>
      </c>
      <c r="AS10" s="25"/>
      <c r="AT10" s="25" t="n">
        <f aca="false">IF(COUNTIF(AT9:AU9,"")&gt;0,"",(SIGN(SUM(AT9:AU9)-1)+1)/2)</f>
        <v>0.5</v>
      </c>
      <c r="AU10" s="25"/>
      <c r="AV10" s="25" t="str">
        <f aca="false">IF(COUNTIF(AV9:AW9,"")&gt;0,"",(SIGN(SUM(AV9:AW9)-1)+1)/2)</f>
        <v/>
      </c>
      <c r="AW10" s="25"/>
      <c r="AX10" s="25" t="n">
        <f aca="false">IF(COUNTIF(AX9:AY9,"")&gt;0,"",(SIGN(SUM(AX9:AY9)-1)+1)/2)</f>
        <v>1</v>
      </c>
      <c r="AY10" s="25"/>
      <c r="AZ10" s="26" t="str">
        <f aca="false">IF(COUNTIF(AZ9:BA9,"")&gt;0,"",(SIGN(SUM(AZ9:BA9)-1)+1)/2)</f>
        <v/>
      </c>
      <c r="BA10" s="26"/>
      <c r="BB10" s="17"/>
      <c r="BC10" s="18"/>
      <c r="BD10" s="18"/>
      <c r="BE10" s="17"/>
      <c r="BF10" s="19"/>
      <c r="BG10" s="5"/>
    </row>
    <row r="11" customFormat="false" ht="12.75" hidden="false" customHeight="false" outlineLevel="0" collapsed="false">
      <c r="A11" s="5" t="n">
        <v>4</v>
      </c>
      <c r="B11" s="10" t="s">
        <v>15</v>
      </c>
      <c r="C11" s="27"/>
      <c r="D11" s="14" t="n">
        <v>0.5</v>
      </c>
      <c r="E11" s="15" t="n">
        <v>0.5</v>
      </c>
      <c r="F11" s="14"/>
      <c r="G11" s="15"/>
      <c r="H11" s="14"/>
      <c r="I11" s="16"/>
      <c r="J11" s="12"/>
      <c r="K11" s="13"/>
      <c r="L11" s="14" t="n">
        <f aca="false">IF(K13="","",1-K13)</f>
        <v>0.5</v>
      </c>
      <c r="M11" s="15" t="n">
        <f aca="false">IF(J13="","",1-J13)</f>
        <v>0</v>
      </c>
      <c r="N11" s="14" t="str">
        <f aca="false">IF(K15="","",1-K15)</f>
        <v/>
      </c>
      <c r="O11" s="15" t="str">
        <f aca="false">IF(J15="","",1-J15)</f>
        <v/>
      </c>
      <c r="P11" s="14" t="str">
        <f aca="false">IF(K17="","",1-K17)</f>
        <v/>
      </c>
      <c r="Q11" s="15" t="str">
        <f aca="false">IF(J17="","",1-J17)</f>
        <v/>
      </c>
      <c r="R11" s="14" t="str">
        <f aca="false">IF(K19="","",1-K19)</f>
        <v/>
      </c>
      <c r="S11" s="15" t="str">
        <f aca="false">IF(J19="","",1-J19)</f>
        <v/>
      </c>
      <c r="T11" s="14" t="n">
        <f aca="false">IF(K21="","",1-K21)</f>
        <v>0.5</v>
      </c>
      <c r="U11" s="15" t="str">
        <f aca="false">IF(J21="","",1-J21)</f>
        <v/>
      </c>
      <c r="V11" s="14" t="n">
        <f aca="false">IF(K23="","",1-K23)</f>
        <v>0.5</v>
      </c>
      <c r="W11" s="15" t="n">
        <f aca="false">IF(J23="","",1-J23)</f>
        <v>0.5</v>
      </c>
      <c r="X11" s="14" t="str">
        <f aca="false">IF(K25="","",1-K25)</f>
        <v/>
      </c>
      <c r="Y11" s="15" t="str">
        <f aca="false">IF(J25="","",1-J25)</f>
        <v/>
      </c>
      <c r="Z11" s="14" t="str">
        <f aca="false">IF(K28="","",1-K28)</f>
        <v/>
      </c>
      <c r="AA11" s="15" t="str">
        <f aca="false">IF(J28="","",1-J28)</f>
        <v/>
      </c>
      <c r="AB11" s="14" t="n">
        <f aca="false">IF(K30="","",1-K30)</f>
        <v>0.5</v>
      </c>
      <c r="AC11" s="15" t="n">
        <f aca="false">IF(J30="","",1-J30)</f>
        <v>0.5</v>
      </c>
      <c r="AD11" s="14" t="n">
        <f aca="false">IF(K32="","",1-K32)</f>
        <v>0.5</v>
      </c>
      <c r="AE11" s="15" t="n">
        <f aca="false">IF(J32="","",1-J32)</f>
        <v>0.5</v>
      </c>
      <c r="AF11" s="14" t="str">
        <f aca="false">IF(K34="","",1-K34)</f>
        <v/>
      </c>
      <c r="AG11" s="15" t="str">
        <f aca="false">IF(J34="","",1-J34)</f>
        <v/>
      </c>
      <c r="AH11" s="14" t="str">
        <f aca="false">IF(K36="","",1-K36)</f>
        <v/>
      </c>
      <c r="AI11" s="15" t="n">
        <f aca="false">IF(J36="","",1-J36)</f>
        <v>0.5</v>
      </c>
      <c r="AJ11" s="14" t="n">
        <f aca="false">IF(K38="","",1-K38)</f>
        <v>0.5</v>
      </c>
      <c r="AK11" s="15" t="n">
        <f aca="false">IF(J38="","",1-J38)</f>
        <v>0.5</v>
      </c>
      <c r="AL11" s="14" t="str">
        <f aca="false">IF(K40="","",1-K40)</f>
        <v/>
      </c>
      <c r="AM11" s="15" t="n">
        <f aca="false">IF(J40="","",1-J40)</f>
        <v>0.5</v>
      </c>
      <c r="AN11" s="14" t="str">
        <f aca="false">IF(K42="","",1-K42)</f>
        <v/>
      </c>
      <c r="AO11" s="15" t="str">
        <f aca="false">IF(J42="","",1-J42)</f>
        <v/>
      </c>
      <c r="AP11" s="14" t="str">
        <f aca="false">IF(K44="","",1-K44)</f>
        <v/>
      </c>
      <c r="AQ11" s="15" t="str">
        <f aca="false">IF(J44="","",1-J44)</f>
        <v/>
      </c>
      <c r="AR11" s="14" t="str">
        <f aca="false">IF(K46="","",1-K46)</f>
        <v/>
      </c>
      <c r="AS11" s="15" t="str">
        <f aca="false">IF(J46="","",1-J46)</f>
        <v/>
      </c>
      <c r="AT11" s="14" t="n">
        <f aca="false">IF(K48="","",1-K48)</f>
        <v>1</v>
      </c>
      <c r="AU11" s="15" t="n">
        <f aca="false">IF(J48="","",1-J48)</f>
        <v>0.5</v>
      </c>
      <c r="AV11" s="14" t="str">
        <f aca="false">IF(K50="","",1-K50)</f>
        <v/>
      </c>
      <c r="AW11" s="15" t="str">
        <f aca="false">IF(J50="","",1-J50)</f>
        <v/>
      </c>
      <c r="AX11" s="14" t="n">
        <f aca="false">IF(K52="","",1-K52)</f>
        <v>1</v>
      </c>
      <c r="AY11" s="15" t="n">
        <f aca="false">IF(J52="","",1-J52)</f>
        <v>0.5</v>
      </c>
      <c r="AZ11" s="14" t="str">
        <f aca="false">IF(K54="","",1-K54)</f>
        <v/>
      </c>
      <c r="BA11" s="16" t="str">
        <f aca="false">IF(J54="","",1-J54)</f>
        <v/>
      </c>
      <c r="BB11" s="17" t="n">
        <f aca="false">SUM(D12:BA12)</f>
        <v>4.5</v>
      </c>
      <c r="BC11" s="18" t="n">
        <f aca="false">IF(COUNT(D12:BA12)=0,0,BB11*100/COUNT(D12:BA12))</f>
        <v>56.25</v>
      </c>
      <c r="BD11" s="18" t="n">
        <f aca="false">IF(BF11&lt;BF5,1,0)+IF(BF11&lt;BF7,1,0)+IF(BF11&lt;BF9,1,0)+IF(BF11&lt;BF13,1,0)+IF(BF11&lt;BF15,1,0)+IF(BF11&lt;BF17,1,0)+IF(BF11&lt;BF19,1,0)+IF(BF11&lt;BF21,1,0)+IF(BF11&lt;BF23,1,0)+IF(BF11&lt;BF25,1,0)+IF(BF11&lt;BF28,1,0)+IF(BF11&lt;BF30,1,0)+IF(BF11&lt;BF32,1,0)+IF(BF11&lt;BF34,1,0)+IF(BF11&lt;BF36,1,0)+IF(BF11&lt;BF38,1,0)+IF(BF11&lt;BF40,1,0)+IF(BF11&lt;BF42,1,0)+IF(BF11&lt;BF44,1,0)+IF(BF11&lt;BF46,1,0)+IF(BF11&lt;BF48,1,0)+IF(BF11&lt;BF50,1,0)+IF(BF11&lt;BF52,1,0)+IF(BF11&lt;BF54,1,0)+1</f>
        <v>11</v>
      </c>
      <c r="BE11" s="17" t="n">
        <f aca="false">(N(D12)-N(J6))*BB5+(N(F12)-N(J8))*BB7+(N(H12)-N(J10))*BB9+(N(L12)-N(J14))*BB13+(N(N12)-N(J16))*BB15+(N(P12)-N(J18))*BB17+(N(R12)-N(J20))*BB19+(N(T12)-N(J22))*BB21+(N(V12)-N(J24))*BB23+(N(X12)-N(J26))*BB25+(N(Z12)-N(J29))*BB28+(N(AB12)-N(J31))*BB30+(N(AD12)-N(J33))*BB32+(N(AF12)-N(J35))*BB34+(N(AH12)-N(J37))*BB36+(N(AJ12)-N(J39))*BB38+(N(AL12)-N(J41))*BB40+(N(AN12)-N(J43))*BB42+(N(AP12)-N(J45))*BB44+(N(AR12)-N(J47))*BB46+(N(AT12)-N(J49))*BB48+(N(AV12)-N(J51))*BB50+(N(AX12)-N(J53))*BB52+(N(AZ12)-N(J55))*BB54</f>
        <v>-2</v>
      </c>
      <c r="BF11" s="19" t="str">
        <f aca="false">RIGHT("0"&amp;BB11*2,2)&amp;" "&amp;IF(COUNT(D12:BA12)=0,"0000",RIGHT("000"&amp;(1200+BE11*2),4))&amp;" "&amp;RIGHT("0"&amp;COUNTIF(D11:BA11,1),2)</f>
        <v>09 1196 02</v>
      </c>
      <c r="BG11" s="5" t="n">
        <f aca="false">COUNT(D11:BA11)</f>
        <v>19</v>
      </c>
    </row>
    <row r="12" customFormat="false" ht="12.75" hidden="true" customHeight="true" outlineLevel="0" collapsed="false">
      <c r="A12" s="5"/>
      <c r="B12" s="20"/>
      <c r="C12" s="21"/>
      <c r="D12" s="25" t="n">
        <f aca="false">IF(COUNTIF(D11:E11,"")&gt;0,"",(SIGN(SUM(D11:E11)-1)+1)/2)</f>
        <v>0.5</v>
      </c>
      <c r="E12" s="25"/>
      <c r="F12" s="25" t="str">
        <f aca="false">IF(COUNTIF(F11:G11,"")&gt;0,"",(SIGN(SUM(F11:G11)-1)+1)/2)</f>
        <v/>
      </c>
      <c r="G12" s="25"/>
      <c r="H12" s="26" t="str">
        <f aca="false">IF(COUNTIF(H11:I11,"")&gt;0,"",(SIGN(SUM(H11:I11)-1)+1)/2)</f>
        <v/>
      </c>
      <c r="I12" s="26"/>
      <c r="J12" s="22"/>
      <c r="K12" s="23"/>
      <c r="L12" s="24" t="n">
        <f aca="false">IF(COUNTIF(L11:M11,"")&gt;0,"",(SIGN(SUM(L11:M11)-1)+1)/2)</f>
        <v>0</v>
      </c>
      <c r="M12" s="24"/>
      <c r="N12" s="25" t="str">
        <f aca="false">IF(COUNTIF(N11:O11,"")&gt;0,"",(SIGN(SUM(N11:O11)-1)+1)/2)</f>
        <v/>
      </c>
      <c r="O12" s="25"/>
      <c r="P12" s="25" t="str">
        <f aca="false">IF(COUNTIF(P11:Q11,"")&gt;0,"",(SIGN(SUM(P11:Q11)-1)+1)/2)</f>
        <v/>
      </c>
      <c r="Q12" s="25"/>
      <c r="R12" s="25" t="str">
        <f aca="false">IF(COUNTIF(R11:S11,"")&gt;0,"",(SIGN(SUM(R11:S11)-1)+1)/2)</f>
        <v/>
      </c>
      <c r="S12" s="25"/>
      <c r="T12" s="25" t="str">
        <f aca="false">IF(COUNTIF(T11:U11,"")&gt;0,"",(SIGN(SUM(T11:U11)-1)+1)/2)</f>
        <v/>
      </c>
      <c r="U12" s="25"/>
      <c r="V12" s="25" t="n">
        <f aca="false">IF(COUNTIF(V11:W11,"")&gt;0,"",(SIGN(SUM(V11:W11)-1)+1)/2)</f>
        <v>0.5</v>
      </c>
      <c r="W12" s="25"/>
      <c r="X12" s="25" t="str">
        <f aca="false">IF(COUNTIF(X11:Y11,"")&gt;0,"",(SIGN(SUM(X11:Y11)-1)+1)/2)</f>
        <v/>
      </c>
      <c r="Y12" s="25"/>
      <c r="Z12" s="25" t="str">
        <f aca="false">IF(COUNTIF(Z11:AA11,"")&gt;0,"",(SIGN(SUM(Z11:AA11)-1)+1)/2)</f>
        <v/>
      </c>
      <c r="AA12" s="25"/>
      <c r="AB12" s="25" t="n">
        <f aca="false">IF(COUNTIF(AB11:AC11,"")&gt;0,"",(SIGN(SUM(AB11:AC11)-1)+1)/2)</f>
        <v>0.5</v>
      </c>
      <c r="AC12" s="25"/>
      <c r="AD12" s="25" t="n">
        <f aca="false">IF(COUNTIF(AD11:AE11,"")&gt;0,"",(SIGN(SUM(AD11:AE11)-1)+1)/2)</f>
        <v>0.5</v>
      </c>
      <c r="AE12" s="25"/>
      <c r="AF12" s="25" t="str">
        <f aca="false">IF(COUNTIF(AF11:AG11,"")&gt;0,"",(SIGN(SUM(AF11:AG11)-1)+1)/2)</f>
        <v/>
      </c>
      <c r="AG12" s="25"/>
      <c r="AH12" s="25" t="str">
        <f aca="false">IF(COUNTIF(AH11:AI11,"")&gt;0,"",(SIGN(SUM(AH11:AI11)-1)+1)/2)</f>
        <v/>
      </c>
      <c r="AI12" s="25"/>
      <c r="AJ12" s="25" t="n">
        <f aca="false">IF(COUNTIF(AJ11:AK11,"")&gt;0,"",(SIGN(SUM(AJ11:AK11)-1)+1)/2)</f>
        <v>0.5</v>
      </c>
      <c r="AK12" s="25"/>
      <c r="AL12" s="25" t="str">
        <f aca="false">IF(COUNTIF(AL11:AM11,"")&gt;0,"",(SIGN(SUM(AL11:AM11)-1)+1)/2)</f>
        <v/>
      </c>
      <c r="AM12" s="25"/>
      <c r="AN12" s="25" t="str">
        <f aca="false">IF(COUNTIF(AN11:AO11,"")&gt;0,"",(SIGN(SUM(AN11:AO11)-1)+1)/2)</f>
        <v/>
      </c>
      <c r="AO12" s="25"/>
      <c r="AP12" s="25" t="str">
        <f aca="false">IF(COUNTIF(AP11:AQ11,"")&gt;0,"",(SIGN(SUM(AP11:AQ11)-1)+1)/2)</f>
        <v/>
      </c>
      <c r="AQ12" s="25"/>
      <c r="AR12" s="25" t="str">
        <f aca="false">IF(COUNTIF(AR11:AS11,"")&gt;0,"",(SIGN(SUM(AR11:AS11)-1)+1)/2)</f>
        <v/>
      </c>
      <c r="AS12" s="25"/>
      <c r="AT12" s="25" t="n">
        <f aca="false">IF(COUNTIF(AT11:AU11,"")&gt;0,"",(SIGN(SUM(AT11:AU11)-1)+1)/2)</f>
        <v>1</v>
      </c>
      <c r="AU12" s="25"/>
      <c r="AV12" s="25" t="str">
        <f aca="false">IF(COUNTIF(AV11:AW11,"")&gt;0,"",(SIGN(SUM(AV11:AW11)-1)+1)/2)</f>
        <v/>
      </c>
      <c r="AW12" s="25"/>
      <c r="AX12" s="25" t="n">
        <f aca="false">IF(COUNTIF(AX11:AY11,"")&gt;0,"",(SIGN(SUM(AX11:AY11)-1)+1)/2)</f>
        <v>1</v>
      </c>
      <c r="AY12" s="25"/>
      <c r="AZ12" s="26" t="str">
        <f aca="false">IF(COUNTIF(AZ11:BA11,"")&gt;0,"",(SIGN(SUM(AZ11:BA11)-1)+1)/2)</f>
        <v/>
      </c>
      <c r="BA12" s="26"/>
      <c r="BB12" s="17"/>
      <c r="BC12" s="18"/>
      <c r="BD12" s="18"/>
      <c r="BE12" s="17"/>
      <c r="BF12" s="19"/>
      <c r="BG12" s="5"/>
    </row>
    <row r="13" customFormat="false" ht="12.75" hidden="false" customHeight="false" outlineLevel="0" collapsed="false">
      <c r="A13" s="5" t="n">
        <v>5</v>
      </c>
      <c r="B13" s="10" t="s">
        <v>16</v>
      </c>
      <c r="C13" s="27"/>
      <c r="D13" s="14" t="n">
        <v>0.5</v>
      </c>
      <c r="E13" s="15" t="n">
        <v>0.5</v>
      </c>
      <c r="F13" s="14"/>
      <c r="G13" s="15"/>
      <c r="H13" s="14" t="n">
        <v>0.5</v>
      </c>
      <c r="I13" s="15" t="n">
        <v>1</v>
      </c>
      <c r="J13" s="14" t="n">
        <v>1</v>
      </c>
      <c r="K13" s="16" t="n">
        <v>0.5</v>
      </c>
      <c r="L13" s="12"/>
      <c r="M13" s="13"/>
      <c r="N13" s="14" t="str">
        <f aca="false">IF(M15="","",1-M15)</f>
        <v/>
      </c>
      <c r="O13" s="15" t="str">
        <f aca="false">IF(L15="","",1-L15)</f>
        <v/>
      </c>
      <c r="P13" s="14" t="str">
        <f aca="false">IF(M17="","",1-M17)</f>
        <v/>
      </c>
      <c r="Q13" s="15" t="str">
        <f aca="false">IF(L17="","",1-L17)</f>
        <v/>
      </c>
      <c r="R13" s="14" t="str">
        <f aca="false">IF(M19="","",1-M19)</f>
        <v/>
      </c>
      <c r="S13" s="15" t="str">
        <f aca="false">IF(L19="","",1-L19)</f>
        <v/>
      </c>
      <c r="T13" s="14" t="n">
        <f aca="false">IF(M21="","",1-M21)</f>
        <v>0.5</v>
      </c>
      <c r="U13" s="15" t="n">
        <f aca="false">IF(L21="","",1-L21)</f>
        <v>0.5</v>
      </c>
      <c r="V13" s="14" t="n">
        <f aca="false">IF(M23="","",1-M23)</f>
        <v>0.5</v>
      </c>
      <c r="W13" s="15" t="n">
        <f aca="false">IF(L23="","",1-L23)</f>
        <v>0.5</v>
      </c>
      <c r="X13" s="14" t="str">
        <f aca="false">IF(M25="","",1-M25)</f>
        <v/>
      </c>
      <c r="Y13" s="15" t="str">
        <f aca="false">IF(L25="","",1-L25)</f>
        <v/>
      </c>
      <c r="Z13" s="14" t="n">
        <f aca="false">IF(M28="","",1-M28)</f>
        <v>1</v>
      </c>
      <c r="AA13" s="15" t="n">
        <f aca="false">IF(L28="","",1-L28)</f>
        <v>0.5</v>
      </c>
      <c r="AB13" s="14" t="n">
        <f aca="false">IF(M30="","",1-M30)</f>
        <v>0.5</v>
      </c>
      <c r="AC13" s="15" t="n">
        <f aca="false">IF(L30="","",1-L30)</f>
        <v>0.5</v>
      </c>
      <c r="AD13" s="14" t="n">
        <f aca="false">IF(M32="","",1-M32)</f>
        <v>0.5</v>
      </c>
      <c r="AE13" s="15" t="n">
        <f aca="false">IF(L32="","",1-L32)</f>
        <v>0.5</v>
      </c>
      <c r="AF13" s="14" t="n">
        <f aca="false">IF(M34="","",1-M34)</f>
        <v>0.5</v>
      </c>
      <c r="AG13" s="15" t="n">
        <f aca="false">IF(L34="","",1-L34)</f>
        <v>0.5</v>
      </c>
      <c r="AH13" s="14" t="n">
        <f aca="false">IF(M36="","",1-M36)</f>
        <v>0.5</v>
      </c>
      <c r="AI13" s="15" t="n">
        <f aca="false">IF(L36="","",1-L36)</f>
        <v>0.5</v>
      </c>
      <c r="AJ13" s="14" t="n">
        <f aca="false">IF(M38="","",1-M38)</f>
        <v>0.5</v>
      </c>
      <c r="AK13" s="15" t="n">
        <f aca="false">IF(L38="","",1-L38)</f>
        <v>0.5</v>
      </c>
      <c r="AL13" s="14" t="n">
        <f aca="false">IF(M40="","",1-M40)</f>
        <v>0.5</v>
      </c>
      <c r="AM13" s="15" t="n">
        <f aca="false">IF(L40="","",1-L40)</f>
        <v>0.5</v>
      </c>
      <c r="AN13" s="14" t="str">
        <f aca="false">IF(M42="","",1-M42)</f>
        <v/>
      </c>
      <c r="AO13" s="15" t="str">
        <f aca="false">IF(L42="","",1-L42)</f>
        <v/>
      </c>
      <c r="AP13" s="14" t="n">
        <f aca="false">IF(M44="","",1-M44)</f>
        <v>0</v>
      </c>
      <c r="AQ13" s="15" t="n">
        <f aca="false">IF(L44="","",1-L44)</f>
        <v>0.5</v>
      </c>
      <c r="AR13" s="14" t="str">
        <f aca="false">IF(M46="","",1-M46)</f>
        <v/>
      </c>
      <c r="AS13" s="15" t="str">
        <f aca="false">IF(L46="","",1-L46)</f>
        <v/>
      </c>
      <c r="AT13" s="14" t="n">
        <f aca="false">IF(M48="","",1-M48)</f>
        <v>0.5</v>
      </c>
      <c r="AU13" s="15" t="n">
        <f aca="false">IF(L48="","",1-L48)</f>
        <v>0.5</v>
      </c>
      <c r="AV13" s="14" t="str">
        <f aca="false">IF(M50="","",1-M50)</f>
        <v/>
      </c>
      <c r="AW13" s="15" t="str">
        <f aca="false">IF(L50="","",1-L50)</f>
        <v/>
      </c>
      <c r="AX13" s="14" t="n">
        <f aca="false">IF(M52="","",1-M52)</f>
        <v>1</v>
      </c>
      <c r="AY13" s="15" t="n">
        <f aca="false">IF(L52="","",1-L52)</f>
        <v>0.5</v>
      </c>
      <c r="AZ13" s="14" t="str">
        <f aca="false">IF(M54="","",1-M54)</f>
        <v/>
      </c>
      <c r="BA13" s="16" t="str">
        <f aca="false">IF(L54="","",1-L54)</f>
        <v/>
      </c>
      <c r="BB13" s="17" t="n">
        <f aca="false">SUM(D14:BA14)</f>
        <v>9</v>
      </c>
      <c r="BC13" s="18" t="n">
        <f aca="false">IF(COUNT(D14:BA14)=0,0,BB13*100/COUNT(D14:BA14))</f>
        <v>60</v>
      </c>
      <c r="BD13" s="18" t="n">
        <f aca="false">IF(BF13&lt;BF5,1,0)+IF(BF13&lt;BF7,1,0)+IF(BF13&lt;BF9,1,0)+IF(BF13&lt;BF11,1,0)+IF(BF13&lt;BF15,1,0)+IF(BF13&lt;BF17,1,0)+IF(BF13&lt;BF19,1,0)+IF(BF13&lt;BF21,1,0)+IF(BF13&lt;BF23,1,0)+IF(BF13&lt;BF25,1,0)+IF(BF13&lt;BF28,1,0)+IF(BF13&lt;BF30,1,0)+IF(BF13&lt;BF32,1,0)+IF(BF13&lt;BF34,1,0)+IF(BF13&lt;BF36,1,0)+IF(BF13&lt;BF38,1,0)+IF(BF13&lt;BF40,1,0)+IF(BF13&lt;BF42,1,0)+IF(BF13&lt;BF44,1,0)+IF(BF13&lt;BF46,1,0)+IF(BF13&lt;BF48,1,0)+IF(BF13&lt;BF50,1,0)+IF(BF13&lt;BF52,1,0)+IF(BF13&lt;BF54,1,0)+1</f>
        <v>2</v>
      </c>
      <c r="BE13" s="17" t="n">
        <f aca="false">(N(D14)-N(L6))*BB5+(N(F14)-N(L8))*BB7+(N(H14)-N(L10))*BB9+(N(J14)-N(L12))*BB11+(N(N14)-N(L16))*BB15+(N(P14)-N(L18))*BB17+(N(R14)-N(L20))*BB19+(N(T14)-N(L22))*BB21+(N(V14)-N(L24))*BB23+(N(X14)-N(L26))*BB25+(N(Z14)-N(L29))*BB28+(N(AB14)-N(L31))*BB30+(N(AD14)-N(L33))*BB32+(N(AF14)-N(L35))*BB34+(N(AH14)-N(L37))*BB36+(N(AJ14)-N(L39))*BB38+(N(AL14)-N(L41))*BB40+(N(AN14)-N(L43))*BB42+(N(AP14)-N(L45))*BB44+(N(AR14)-N(L47))*BB46+(N(AT14)-N(L49))*BB48+(N(AV14)-N(L51))*BB50+(N(AX14)-N(L53))*BB52+(N(AZ14)-N(L55))*BB54</f>
        <v>9.5</v>
      </c>
      <c r="BF13" s="19" t="str">
        <f aca="false">RIGHT("0"&amp;BB13*2,2)&amp;" "&amp;IF(COUNT(D14:BA14)=0,"0000",RIGHT("000"&amp;(1200+BE13*2),4))&amp;" "&amp;RIGHT("0"&amp;COUNTIF(D13:BA13,1),2)</f>
        <v>18 1219 04</v>
      </c>
      <c r="BG13" s="5" t="n">
        <f aca="false">COUNT(D13:BA13)</f>
        <v>30</v>
      </c>
    </row>
    <row r="14" customFormat="false" ht="12.75" hidden="true" customHeight="true" outlineLevel="0" collapsed="false">
      <c r="A14" s="5"/>
      <c r="B14" s="20"/>
      <c r="C14" s="21"/>
      <c r="D14" s="25" t="n">
        <f aca="false">IF(COUNTIF(D13:E13,"")&gt;0,"",(SIGN(SUM(D13:E13)-1)+1)/2)</f>
        <v>0.5</v>
      </c>
      <c r="E14" s="25"/>
      <c r="F14" s="25" t="str">
        <f aca="false">IF(COUNTIF(F13:G13,"")&gt;0,"",(SIGN(SUM(F13:G13)-1)+1)/2)</f>
        <v/>
      </c>
      <c r="G14" s="25"/>
      <c r="H14" s="25" t="n">
        <f aca="false">IF(COUNTIF(H13:I13,"")&gt;0,"",(SIGN(SUM(H13:I13)-1)+1)/2)</f>
        <v>1</v>
      </c>
      <c r="I14" s="25"/>
      <c r="J14" s="26" t="n">
        <f aca="false">IF(COUNTIF(J13:K13,"")&gt;0,"",(SIGN(SUM(J13:K13)-1)+1)/2)</f>
        <v>1</v>
      </c>
      <c r="K14" s="26"/>
      <c r="L14" s="22"/>
      <c r="M14" s="23"/>
      <c r="N14" s="24" t="str">
        <f aca="false">IF(COUNTIF(N13:O13,"")&gt;0,"",(SIGN(SUM(N13:O13)-1)+1)/2)</f>
        <v/>
      </c>
      <c r="O14" s="24"/>
      <c r="P14" s="25" t="str">
        <f aca="false">IF(COUNTIF(P13:Q13,"")&gt;0,"",(SIGN(SUM(P13:Q13)-1)+1)/2)</f>
        <v/>
      </c>
      <c r="Q14" s="25"/>
      <c r="R14" s="25" t="str">
        <f aca="false">IF(COUNTIF(R13:S13,"")&gt;0,"",(SIGN(SUM(R13:S13)-1)+1)/2)</f>
        <v/>
      </c>
      <c r="S14" s="25"/>
      <c r="T14" s="25" t="n">
        <f aca="false">IF(COUNTIF(T13:U13,"")&gt;0,"",(SIGN(SUM(T13:U13)-1)+1)/2)</f>
        <v>0.5</v>
      </c>
      <c r="U14" s="25"/>
      <c r="V14" s="25" t="n">
        <f aca="false">IF(COUNTIF(V13:W13,"")&gt;0,"",(SIGN(SUM(V13:W13)-1)+1)/2)</f>
        <v>0.5</v>
      </c>
      <c r="W14" s="25"/>
      <c r="X14" s="25" t="str">
        <f aca="false">IF(COUNTIF(X13:Y13,"")&gt;0,"",(SIGN(SUM(X13:Y13)-1)+1)/2)</f>
        <v/>
      </c>
      <c r="Y14" s="25"/>
      <c r="Z14" s="25" t="n">
        <f aca="false">IF(COUNTIF(Z13:AA13,"")&gt;0,"",(SIGN(SUM(Z13:AA13)-1)+1)/2)</f>
        <v>1</v>
      </c>
      <c r="AA14" s="25"/>
      <c r="AB14" s="25" t="n">
        <f aca="false">IF(COUNTIF(AB13:AC13,"")&gt;0,"",(SIGN(SUM(AB13:AC13)-1)+1)/2)</f>
        <v>0.5</v>
      </c>
      <c r="AC14" s="25"/>
      <c r="AD14" s="25" t="n">
        <f aca="false">IF(COUNTIF(AD13:AE13,"")&gt;0,"",(SIGN(SUM(AD13:AE13)-1)+1)/2)</f>
        <v>0.5</v>
      </c>
      <c r="AE14" s="25"/>
      <c r="AF14" s="25" t="n">
        <f aca="false">IF(COUNTIF(AF13:AG13,"")&gt;0,"",(SIGN(SUM(AF13:AG13)-1)+1)/2)</f>
        <v>0.5</v>
      </c>
      <c r="AG14" s="25"/>
      <c r="AH14" s="25" t="n">
        <f aca="false">IF(COUNTIF(AH13:AI13,"")&gt;0,"",(SIGN(SUM(AH13:AI13)-1)+1)/2)</f>
        <v>0.5</v>
      </c>
      <c r="AI14" s="25"/>
      <c r="AJ14" s="25" t="n">
        <f aca="false">IF(COUNTIF(AJ13:AK13,"")&gt;0,"",(SIGN(SUM(AJ13:AK13)-1)+1)/2)</f>
        <v>0.5</v>
      </c>
      <c r="AK14" s="25"/>
      <c r="AL14" s="25" t="n">
        <f aca="false">IF(COUNTIF(AL13:AM13,"")&gt;0,"",(SIGN(SUM(AL13:AM13)-1)+1)/2)</f>
        <v>0.5</v>
      </c>
      <c r="AM14" s="25"/>
      <c r="AN14" s="25" t="str">
        <f aca="false">IF(COUNTIF(AN13:AO13,"")&gt;0,"",(SIGN(SUM(AN13:AO13)-1)+1)/2)</f>
        <v/>
      </c>
      <c r="AO14" s="25"/>
      <c r="AP14" s="25" t="n">
        <f aca="false">IF(COUNTIF(AP13:AQ13,"")&gt;0,"",(SIGN(SUM(AP13:AQ13)-1)+1)/2)</f>
        <v>0</v>
      </c>
      <c r="AQ14" s="25"/>
      <c r="AR14" s="25" t="str">
        <f aca="false">IF(COUNTIF(AR13:AS13,"")&gt;0,"",(SIGN(SUM(AR13:AS13)-1)+1)/2)</f>
        <v/>
      </c>
      <c r="AS14" s="25"/>
      <c r="AT14" s="25" t="n">
        <f aca="false">IF(COUNTIF(AT13:AU13,"")&gt;0,"",(SIGN(SUM(AT13:AU13)-1)+1)/2)</f>
        <v>0.5</v>
      </c>
      <c r="AU14" s="25"/>
      <c r="AV14" s="25" t="str">
        <f aca="false">IF(COUNTIF(AV13:AW13,"")&gt;0,"",(SIGN(SUM(AV13:AW13)-1)+1)/2)</f>
        <v/>
      </c>
      <c r="AW14" s="25"/>
      <c r="AX14" s="25" t="n">
        <f aca="false">IF(COUNTIF(AX13:AY13,"")&gt;0,"",(SIGN(SUM(AX13:AY13)-1)+1)/2)</f>
        <v>1</v>
      </c>
      <c r="AY14" s="25"/>
      <c r="AZ14" s="26" t="str">
        <f aca="false">IF(COUNTIF(AZ13:BA13,"")&gt;0,"",(SIGN(SUM(AZ13:BA13)-1)+1)/2)</f>
        <v/>
      </c>
      <c r="BA14" s="26"/>
      <c r="BB14" s="17"/>
      <c r="BC14" s="18"/>
      <c r="BD14" s="18"/>
      <c r="BE14" s="17"/>
      <c r="BF14" s="19"/>
      <c r="BG14" s="5"/>
    </row>
    <row r="15" customFormat="false" ht="12.75" hidden="false" customHeight="false" outlineLevel="0" collapsed="false">
      <c r="A15" s="5" t="n">
        <v>6</v>
      </c>
      <c r="B15" s="10" t="s">
        <v>17</v>
      </c>
      <c r="C15" s="27"/>
      <c r="D15" s="14"/>
      <c r="E15" s="15"/>
      <c r="F15" s="14"/>
      <c r="G15" s="15"/>
      <c r="H15" s="14"/>
      <c r="I15" s="15"/>
      <c r="J15" s="14"/>
      <c r="K15" s="15"/>
      <c r="L15" s="14"/>
      <c r="M15" s="16"/>
      <c r="N15" s="12"/>
      <c r="O15" s="13"/>
      <c r="P15" s="14" t="str">
        <f aca="false">IF(O17="","",1-O17)</f>
        <v/>
      </c>
      <c r="Q15" s="15" t="str">
        <f aca="false">IF(N17="","",1-N17)</f>
        <v/>
      </c>
      <c r="R15" s="14" t="str">
        <f aca="false">IF(O19="","",1-O19)</f>
        <v/>
      </c>
      <c r="S15" s="15" t="str">
        <f aca="false">IF(N19="","",1-N19)</f>
        <v/>
      </c>
      <c r="T15" s="14" t="str">
        <f aca="false">IF(O21="","",1-O21)</f>
        <v/>
      </c>
      <c r="U15" s="15" t="str">
        <f aca="false">IF(N21="","",1-N21)</f>
        <v/>
      </c>
      <c r="V15" s="14" t="str">
        <f aca="false">IF(O23="","",1-O23)</f>
        <v/>
      </c>
      <c r="W15" s="15" t="str">
        <f aca="false">IF(N23="","",1-N23)</f>
        <v/>
      </c>
      <c r="X15" s="14" t="str">
        <f aca="false">IF(O25="","",1-O25)</f>
        <v/>
      </c>
      <c r="Y15" s="15" t="str">
        <f aca="false">IF(N25="","",1-N25)</f>
        <v/>
      </c>
      <c r="Z15" s="14" t="str">
        <f aca="false">IF(O28="","",1-O28)</f>
        <v/>
      </c>
      <c r="AA15" s="15" t="str">
        <f aca="false">IF(N28="","",1-N28)</f>
        <v/>
      </c>
      <c r="AB15" s="14" t="n">
        <f aca="false">IF(O30="","",1-O30)</f>
        <v>0.5</v>
      </c>
      <c r="AC15" s="15" t="n">
        <f aca="false">IF(N30="","",1-N30)</f>
        <v>0.5</v>
      </c>
      <c r="AD15" s="14" t="str">
        <f aca="false">IF(O32="","",1-O32)</f>
        <v/>
      </c>
      <c r="AE15" s="15" t="str">
        <f aca="false">IF(N32="","",1-N32)</f>
        <v/>
      </c>
      <c r="AF15" s="14" t="str">
        <f aca="false">IF(O34="","",1-O34)</f>
        <v/>
      </c>
      <c r="AG15" s="15" t="str">
        <f aca="false">IF(N34="","",1-N34)</f>
        <v/>
      </c>
      <c r="AH15" s="14" t="n">
        <f aca="false">IF(O36="","",1-O36)</f>
        <v>0.5</v>
      </c>
      <c r="AI15" s="15" t="n">
        <f aca="false">IF(N36="","",1-N36)</f>
        <v>0.5</v>
      </c>
      <c r="AJ15" s="14" t="str">
        <f aca="false">IF(O38="","",1-O38)</f>
        <v/>
      </c>
      <c r="AK15" s="15" t="str">
        <f aca="false">IF(N38="","",1-N38)</f>
        <v/>
      </c>
      <c r="AL15" s="14" t="n">
        <f aca="false">IF(O40="","",1-O40)</f>
        <v>0.5</v>
      </c>
      <c r="AM15" s="15" t="str">
        <f aca="false">IF(N40="","",1-N40)</f>
        <v/>
      </c>
      <c r="AN15" s="14" t="str">
        <f aca="false">IF(O42="","",1-O42)</f>
        <v/>
      </c>
      <c r="AO15" s="15" t="str">
        <f aca="false">IF(N42="","",1-N42)</f>
        <v/>
      </c>
      <c r="AP15" s="14" t="str">
        <f aca="false">IF(O44="","",1-O44)</f>
        <v/>
      </c>
      <c r="AQ15" s="15" t="str">
        <f aca="false">IF(N44="","",1-N44)</f>
        <v/>
      </c>
      <c r="AR15" s="14" t="str">
        <f aca="false">IF(O46="","",1-O46)</f>
        <v/>
      </c>
      <c r="AS15" s="15" t="str">
        <f aca="false">IF(N46="","",1-N46)</f>
        <v/>
      </c>
      <c r="AT15" s="14" t="str">
        <f aca="false">IF(O48="","",1-O48)</f>
        <v/>
      </c>
      <c r="AU15" s="15" t="str">
        <f aca="false">IF(N48="","",1-N48)</f>
        <v/>
      </c>
      <c r="AV15" s="14" t="str">
        <f aca="false">IF(O50="","",1-O50)</f>
        <v/>
      </c>
      <c r="AW15" s="15" t="str">
        <f aca="false">IF(N50="","",1-N50)</f>
        <v/>
      </c>
      <c r="AX15" s="14" t="str">
        <f aca="false">IF(O52="","",1-O52)</f>
        <v/>
      </c>
      <c r="AY15" s="15" t="str">
        <f aca="false">IF(N52="","",1-N52)</f>
        <v/>
      </c>
      <c r="AZ15" s="14" t="str">
        <f aca="false">IF(O54="","",1-O54)</f>
        <v/>
      </c>
      <c r="BA15" s="16" t="str">
        <f aca="false">IF(N54="","",1-N54)</f>
        <v/>
      </c>
      <c r="BB15" s="17" t="n">
        <f aca="false">SUM(D16:BA16)</f>
        <v>1</v>
      </c>
      <c r="BC15" s="18" t="n">
        <f aca="false">IF(COUNT(D16:BA16)=0,0,BB15*100/COUNT(D16:BA16))</f>
        <v>50</v>
      </c>
      <c r="BD15" s="18" t="n">
        <f aca="false">IF(BF15&lt;BF5,1,0)+IF(BF15&lt;BF7,1,0)+IF(BF15&lt;BF9,1,0)+IF(BF15&lt;BF11,1,0)+IF(BF15&lt;BF13,1,0)+IF(BF15&lt;BF17,1,0)+IF(BF15&lt;BF19,1,0)+IF(BF15&lt;BF21,1,0)+IF(BF15&lt;BF23,1,0)+IF(BF15&lt;BF25,1,0)+IF(BF15&lt;BF28,1,0)+IF(BF15&lt;BF30,1,0)+IF(BF15&lt;BF32,1,0)+IF(BF15&lt;BF34,1,0)+IF(BF15&lt;BF36,1,0)+IF(BF15&lt;BF38,1,0)+IF(BF15&lt;BF40,1,0)+IF(BF15&lt;BF42,1,0)+IF(BF15&lt;BF44,1,0)+IF(BF15&lt;BF46,1,0)+IF(BF15&lt;BF48,1,0)+IF(BF15&lt;BF50,1,0)+IF(BF15&lt;BF52,1,0)+IF(BF15&lt;BF54,1,0)+1</f>
        <v>19</v>
      </c>
      <c r="BE15" s="17" t="n">
        <f aca="false">(N(D16)-N(N6))*BB5+(N(F16)-N(N8))*BB7+(N(H16)-N(N10))*BB9+(N(J16)-N(N12))*BB11+(N(L16)-N(N14))*BB13+(N(P16)-N(N18))*BB17+(N(R16)-N(N20))*BB19+(N(T16)-N(N22))*BB21+(N(V16)-N(N24))*BB23+(N(X16)-N(N26))*BB25+(N(Z16)-N(N29))*BB28+(N(AB16)-N(N31))*BB30+(N(AD16)-N(N33))*BB32+(N(AF16)-N(N35))*BB34+(N(AH16)-N(N37))*BB36+(N(AJ16)-N(N39))*BB38+(N(AL16)-N(N41))*BB40+(N(AN16)-N(N43))*BB42+(N(AP16)-N(N45))*BB44+(N(AR16)-N(N47))*BB46+(N(AT16)-N(N49))*BB48+(N(AV16)-N(N51))*BB50+(N(AX16)-N(N53))*BB52+(N(AZ16)-N(N55))*BB54</f>
        <v>0</v>
      </c>
      <c r="BF15" s="19" t="str">
        <f aca="false">RIGHT("0"&amp;BB15*2,2)&amp;" "&amp;IF(COUNT(D16:BA16)=0,"0000",RIGHT("000"&amp;(1200+BE15*2),4))&amp;" "&amp;RIGHT("0"&amp;COUNTIF(D15:BA15,1),2)</f>
        <v>02 1200 00</v>
      </c>
      <c r="BG15" s="5" t="n">
        <f aca="false">COUNT(D15:BA15)</f>
        <v>5</v>
      </c>
    </row>
    <row r="16" customFormat="false" ht="12.75" hidden="true" customHeight="true" outlineLevel="0" collapsed="false">
      <c r="A16" s="5"/>
      <c r="B16" s="20"/>
      <c r="C16" s="21"/>
      <c r="D16" s="25" t="str">
        <f aca="false">IF(COUNTIF(D15:E15,"")&gt;0,"",(SIGN(SUM(D15:E15)-1)+1)/2)</f>
        <v/>
      </c>
      <c r="E16" s="25"/>
      <c r="F16" s="25" t="str">
        <f aca="false">IF(COUNTIF(F15:G15,"")&gt;0,"",(SIGN(SUM(F15:G15)-1)+1)/2)</f>
        <v/>
      </c>
      <c r="G16" s="25"/>
      <c r="H16" s="25" t="str">
        <f aca="false">IF(COUNTIF(H15:I15,"")&gt;0,"",(SIGN(SUM(H15:I15)-1)+1)/2)</f>
        <v/>
      </c>
      <c r="I16" s="25"/>
      <c r="J16" s="25" t="str">
        <f aca="false">IF(COUNTIF(J15:K15,"")&gt;0,"",(SIGN(SUM(J15:K15)-1)+1)/2)</f>
        <v/>
      </c>
      <c r="K16" s="25"/>
      <c r="L16" s="26" t="str">
        <f aca="false">IF(COUNTIF(L15:M15,"")&gt;0,"",(SIGN(SUM(L15:M15)-1)+1)/2)</f>
        <v/>
      </c>
      <c r="M16" s="26"/>
      <c r="N16" s="22"/>
      <c r="O16" s="23"/>
      <c r="P16" s="24" t="str">
        <f aca="false">IF(COUNTIF(P15:Q15,"")&gt;0,"",(SIGN(SUM(P15:Q15)-1)+1)/2)</f>
        <v/>
      </c>
      <c r="Q16" s="24"/>
      <c r="R16" s="25" t="str">
        <f aca="false">IF(COUNTIF(R15:S15,"")&gt;0,"",(SIGN(SUM(R15:S15)-1)+1)/2)</f>
        <v/>
      </c>
      <c r="S16" s="25"/>
      <c r="T16" s="25" t="str">
        <f aca="false">IF(COUNTIF(T15:U15,"")&gt;0,"",(SIGN(SUM(T15:U15)-1)+1)/2)</f>
        <v/>
      </c>
      <c r="U16" s="25"/>
      <c r="V16" s="25" t="str">
        <f aca="false">IF(COUNTIF(V15:W15,"")&gt;0,"",(SIGN(SUM(V15:W15)-1)+1)/2)</f>
        <v/>
      </c>
      <c r="W16" s="25"/>
      <c r="X16" s="25" t="str">
        <f aca="false">IF(COUNTIF(X15:Y15,"")&gt;0,"",(SIGN(SUM(X15:Y15)-1)+1)/2)</f>
        <v/>
      </c>
      <c r="Y16" s="25"/>
      <c r="Z16" s="25" t="str">
        <f aca="false">IF(COUNTIF(Z15:AA15,"")&gt;0,"",(SIGN(SUM(Z15:AA15)-1)+1)/2)</f>
        <v/>
      </c>
      <c r="AA16" s="25"/>
      <c r="AB16" s="25" t="n">
        <f aca="false">IF(COUNTIF(AB15:AC15,"")&gt;0,"",(SIGN(SUM(AB15:AC15)-1)+1)/2)</f>
        <v>0.5</v>
      </c>
      <c r="AC16" s="25"/>
      <c r="AD16" s="25" t="str">
        <f aca="false">IF(COUNTIF(AD15:AE15,"")&gt;0,"",(SIGN(SUM(AD15:AE15)-1)+1)/2)</f>
        <v/>
      </c>
      <c r="AE16" s="25"/>
      <c r="AF16" s="25" t="str">
        <f aca="false">IF(COUNTIF(AF15:AG15,"")&gt;0,"",(SIGN(SUM(AF15:AG15)-1)+1)/2)</f>
        <v/>
      </c>
      <c r="AG16" s="25"/>
      <c r="AH16" s="25" t="n">
        <f aca="false">IF(COUNTIF(AH15:AI15,"")&gt;0,"",(SIGN(SUM(AH15:AI15)-1)+1)/2)</f>
        <v>0.5</v>
      </c>
      <c r="AI16" s="25"/>
      <c r="AJ16" s="25" t="str">
        <f aca="false">IF(COUNTIF(AJ15:AK15,"")&gt;0,"",(SIGN(SUM(AJ15:AK15)-1)+1)/2)</f>
        <v/>
      </c>
      <c r="AK16" s="25"/>
      <c r="AL16" s="25" t="str">
        <f aca="false">IF(COUNTIF(AL15:AM15,"")&gt;0,"",(SIGN(SUM(AL15:AM15)-1)+1)/2)</f>
        <v/>
      </c>
      <c r="AM16" s="25"/>
      <c r="AN16" s="25" t="str">
        <f aca="false">IF(COUNTIF(AN15:AO15,"")&gt;0,"",(SIGN(SUM(AN15:AO15)-1)+1)/2)</f>
        <v/>
      </c>
      <c r="AO16" s="25"/>
      <c r="AP16" s="25" t="str">
        <f aca="false">IF(COUNTIF(AP15:AQ15,"")&gt;0,"",(SIGN(SUM(AP15:AQ15)-1)+1)/2)</f>
        <v/>
      </c>
      <c r="AQ16" s="25"/>
      <c r="AR16" s="25" t="str">
        <f aca="false">IF(COUNTIF(AR15:AS15,"")&gt;0,"",(SIGN(SUM(AR15:AS15)-1)+1)/2)</f>
        <v/>
      </c>
      <c r="AS16" s="25"/>
      <c r="AT16" s="25" t="str">
        <f aca="false">IF(COUNTIF(AT15:AU15,"")&gt;0,"",(SIGN(SUM(AT15:AU15)-1)+1)/2)</f>
        <v/>
      </c>
      <c r="AU16" s="25"/>
      <c r="AV16" s="25" t="str">
        <f aca="false">IF(COUNTIF(AV15:AW15,"")&gt;0,"",(SIGN(SUM(AV15:AW15)-1)+1)/2)</f>
        <v/>
      </c>
      <c r="AW16" s="25"/>
      <c r="AX16" s="25" t="str">
        <f aca="false">IF(COUNTIF(AX15:AY15,"")&gt;0,"",(SIGN(SUM(AX15:AY15)-1)+1)/2)</f>
        <v/>
      </c>
      <c r="AY16" s="25"/>
      <c r="AZ16" s="26" t="str">
        <f aca="false">IF(COUNTIF(AZ15:BA15,"")&gt;0,"",(SIGN(SUM(AZ15:BA15)-1)+1)/2)</f>
        <v/>
      </c>
      <c r="BA16" s="26"/>
      <c r="BB16" s="17"/>
      <c r="BC16" s="18"/>
      <c r="BD16" s="18"/>
      <c r="BE16" s="17"/>
      <c r="BF16" s="19"/>
      <c r="BG16" s="5"/>
    </row>
    <row r="17" customFormat="false" ht="12.75" hidden="false" customHeight="false" outlineLevel="0" collapsed="false">
      <c r="A17" s="5" t="n">
        <v>7</v>
      </c>
      <c r="B17" s="10" t="s">
        <v>18</v>
      </c>
      <c r="C17" s="27"/>
      <c r="D17" s="14"/>
      <c r="E17" s="15"/>
      <c r="F17" s="14"/>
      <c r="G17" s="15"/>
      <c r="H17" s="14"/>
      <c r="I17" s="15"/>
      <c r="J17" s="14"/>
      <c r="K17" s="15"/>
      <c r="L17" s="14"/>
      <c r="M17" s="15"/>
      <c r="N17" s="14"/>
      <c r="O17" s="16"/>
      <c r="P17" s="12"/>
      <c r="Q17" s="13"/>
      <c r="R17" s="14" t="str">
        <f aca="false">IF(Q19="","",1-Q19)</f>
        <v/>
      </c>
      <c r="S17" s="15" t="str">
        <f aca="false">IF(P19="","",1-P19)</f>
        <v/>
      </c>
      <c r="T17" s="14" t="str">
        <f aca="false">IF(Q21="","",1-Q21)</f>
        <v/>
      </c>
      <c r="U17" s="15" t="str">
        <f aca="false">IF(P21="","",1-P21)</f>
        <v/>
      </c>
      <c r="V17" s="14" t="str">
        <f aca="false">IF(Q23="","",1-Q23)</f>
        <v/>
      </c>
      <c r="W17" s="15" t="str">
        <f aca="false">IF(P23="","",1-P23)</f>
        <v/>
      </c>
      <c r="X17" s="14" t="str">
        <f aca="false">IF(Q25="","",1-Q25)</f>
        <v/>
      </c>
      <c r="Y17" s="15" t="str">
        <f aca="false">IF(P25="","",1-P25)</f>
        <v/>
      </c>
      <c r="Z17" s="14" t="str">
        <f aca="false">IF(Q28="","",1-Q28)</f>
        <v/>
      </c>
      <c r="AA17" s="15" t="str">
        <f aca="false">IF(P28="","",1-P28)</f>
        <v/>
      </c>
      <c r="AB17" s="14" t="str">
        <f aca="false">IF(Q30="","",1-Q30)</f>
        <v/>
      </c>
      <c r="AC17" s="15" t="str">
        <f aca="false">IF(P30="","",1-P30)</f>
        <v/>
      </c>
      <c r="AD17" s="14" t="str">
        <f aca="false">IF(Q32="","",1-Q32)</f>
        <v/>
      </c>
      <c r="AE17" s="15" t="str">
        <f aca="false">IF(P32="","",1-P32)</f>
        <v/>
      </c>
      <c r="AF17" s="14" t="str">
        <f aca="false">IF(Q34="","",1-Q34)</f>
        <v/>
      </c>
      <c r="AG17" s="15" t="str">
        <f aca="false">IF(P34="","",1-P34)</f>
        <v/>
      </c>
      <c r="AH17" s="14" t="str">
        <f aca="false">IF(Q36="","",1-Q36)</f>
        <v/>
      </c>
      <c r="AI17" s="15" t="str">
        <f aca="false">IF(P36="","",1-P36)</f>
        <v/>
      </c>
      <c r="AJ17" s="14" t="str">
        <f aca="false">IF(Q38="","",1-Q38)</f>
        <v/>
      </c>
      <c r="AK17" s="15" t="str">
        <f aca="false">IF(P38="","",1-P38)</f>
        <v/>
      </c>
      <c r="AL17" s="14" t="str">
        <f aca="false">IF(Q40="","",1-Q40)</f>
        <v/>
      </c>
      <c r="AM17" s="15" t="str">
        <f aca="false">IF(P40="","",1-P40)</f>
        <v/>
      </c>
      <c r="AN17" s="14" t="str">
        <f aca="false">IF(Q42="","",1-Q42)</f>
        <v/>
      </c>
      <c r="AO17" s="15" t="str">
        <f aca="false">IF(P42="","",1-P42)</f>
        <v/>
      </c>
      <c r="AP17" s="14" t="str">
        <f aca="false">IF(Q44="","",1-Q44)</f>
        <v/>
      </c>
      <c r="AQ17" s="15" t="str">
        <f aca="false">IF(P44="","",1-P44)</f>
        <v/>
      </c>
      <c r="AR17" s="14" t="str">
        <f aca="false">IF(Q46="","",1-Q46)</f>
        <v/>
      </c>
      <c r="AS17" s="15" t="str">
        <f aca="false">IF(P46="","",1-P46)</f>
        <v/>
      </c>
      <c r="AT17" s="14" t="str">
        <f aca="false">IF(Q48="","",1-Q48)</f>
        <v/>
      </c>
      <c r="AU17" s="15" t="str">
        <f aca="false">IF(P48="","",1-P48)</f>
        <v/>
      </c>
      <c r="AV17" s="14" t="str">
        <f aca="false">IF(Q50="","",1-Q50)</f>
        <v/>
      </c>
      <c r="AW17" s="15" t="str">
        <f aca="false">IF(P50="","",1-P50)</f>
        <v/>
      </c>
      <c r="AX17" s="14" t="str">
        <f aca="false">IF(Q52="","",1-Q52)</f>
        <v/>
      </c>
      <c r="AY17" s="15" t="str">
        <f aca="false">IF(P52="","",1-P52)</f>
        <v/>
      </c>
      <c r="AZ17" s="14" t="str">
        <f aca="false">IF(Q54="","",1-Q54)</f>
        <v/>
      </c>
      <c r="BA17" s="16" t="str">
        <f aca="false">IF(P54="","",1-P54)</f>
        <v/>
      </c>
      <c r="BB17" s="17" t="n">
        <f aca="false">SUM(D18:BA18)</f>
        <v>0</v>
      </c>
      <c r="BC17" s="18" t="n">
        <f aca="false">IF(COUNT(D18:BA18)=0,0,BB17*100/COUNT(D18:BA18))</f>
        <v>0</v>
      </c>
      <c r="BD17" s="18" t="n">
        <f aca="false">IF(BF17&lt;BF5,1,0)+IF(BF17&lt;BF7,1,0)+IF(BF17&lt;BF9,1,0)+IF(BF17&lt;BF11,1,0)+IF(BF17&lt;BF13,1,0)+IF(BF17&lt;BF15,1,0)+IF(BF17&lt;BF19,1,0)+IF(BF17&lt;BF21,1,0)+IF(BF17&lt;BF23,1,0)+IF(BF17&lt;BF25,1,0)+IF(BF17&lt;BF28,1,0)+IF(BF17&lt;BF30,1,0)+IF(BF17&lt;BF32,1,0)+IF(BF17&lt;BF34,1,0)+IF(BF17&lt;BF36,1,0)+IF(BF17&lt;BF38,1,0)+IF(BF17&lt;BF40,1,0)+IF(BF17&lt;BF42,1,0)+IF(BF17&lt;BF44,1,0)+IF(BF17&lt;BF46,1,0)+IF(BF17&lt;BF48,1,0)+IF(BF17&lt;BF50,1,0)+IF(BF17&lt;BF52,1,0)+IF(BF17&lt;BF54,1,0)+1</f>
        <v>22</v>
      </c>
      <c r="BE17" s="17" t="n">
        <f aca="false">(N(D18)-N(P6))*BB5+(N(F18)-N(P8))*BB7+(N(H18)-N(P10))*BB9+(N(J18)-N(P12))*BB11+(N(L18)-N(P14))*BB13+(N(N18)-N(P16))*BB15+(N(R18)-N(P20))*BB19+(N(T18)-N(P22))*BB21+(N(V18)-N(P24))*BB23+(N(X18)-N(P26))*BB25+(N(Z18)-N(P29))*BB28+(N(AB18)-N(P31))*BB30+(N(AD18)-N(P33))*BB32+(N(AF18)-N(P35))*BB34+(N(AH18)-N(P37))*BB36+(N(AJ18)-N(P39))*BB38+(N(AL18)-N(P41))*BB40+(N(AN18)-N(P43))*BB42+(N(AP18)-N(P45))*BB44+(N(AR18)-N(P47))*BB46+(N(AT18)-N(P49))*BB48+(N(AV18)-N(P51))*BB50+(N(AX18)-N(P53))*BB52+(N(AZ18)-N(P55))*BB54</f>
        <v>0</v>
      </c>
      <c r="BF17" s="19" t="str">
        <f aca="false">RIGHT("0"&amp;BB17*2,2)&amp;" "&amp;IF(COUNT(D18:BA18)=0,"0000",RIGHT("000"&amp;(1200+BE17*2),4))&amp;" "&amp;RIGHT("0"&amp;COUNTIF(D17:BA17,1),2)</f>
        <v>00 0000 00</v>
      </c>
      <c r="BG17" s="5" t="n">
        <f aca="false">COUNT(D17:BA17)</f>
        <v>0</v>
      </c>
    </row>
    <row r="18" customFormat="false" ht="12.75" hidden="true" customHeight="true" outlineLevel="0" collapsed="false">
      <c r="A18" s="5"/>
      <c r="B18" s="20"/>
      <c r="C18" s="21"/>
      <c r="D18" s="25" t="str">
        <f aca="false">IF(COUNTIF(D17:E17,"")&gt;0,"",(SIGN(SUM(D17:E17)-1)+1)/2)</f>
        <v/>
      </c>
      <c r="E18" s="25"/>
      <c r="F18" s="25" t="str">
        <f aca="false">IF(COUNTIF(F17:G17,"")&gt;0,"",(SIGN(SUM(F17:G17)-1)+1)/2)</f>
        <v/>
      </c>
      <c r="G18" s="25"/>
      <c r="H18" s="25" t="str">
        <f aca="false">IF(COUNTIF(H17:I17,"")&gt;0,"",(SIGN(SUM(H17:I17)-1)+1)/2)</f>
        <v/>
      </c>
      <c r="I18" s="25"/>
      <c r="J18" s="25" t="str">
        <f aca="false">IF(COUNTIF(J17:K17,"")&gt;0,"",(SIGN(SUM(J17:K17)-1)+1)/2)</f>
        <v/>
      </c>
      <c r="K18" s="25"/>
      <c r="L18" s="25" t="str">
        <f aca="false">IF(COUNTIF(L17:M17,"")&gt;0,"",(SIGN(SUM(L17:M17)-1)+1)/2)</f>
        <v/>
      </c>
      <c r="M18" s="25"/>
      <c r="N18" s="26" t="str">
        <f aca="false">IF(COUNTIF(N17:O17,"")&gt;0,"",(SIGN(SUM(N17:O17)-1)+1)/2)</f>
        <v/>
      </c>
      <c r="O18" s="26"/>
      <c r="P18" s="22"/>
      <c r="Q18" s="23"/>
      <c r="R18" s="24" t="str">
        <f aca="false">IF(COUNTIF(R17:S17,"")&gt;0,"",(SIGN(SUM(R17:S17)-1)+1)/2)</f>
        <v/>
      </c>
      <c r="S18" s="24"/>
      <c r="T18" s="25" t="str">
        <f aca="false">IF(COUNTIF(T17:U17,"")&gt;0,"",(SIGN(SUM(T17:U17)-1)+1)/2)</f>
        <v/>
      </c>
      <c r="U18" s="25"/>
      <c r="V18" s="25" t="str">
        <f aca="false">IF(COUNTIF(V17:W17,"")&gt;0,"",(SIGN(SUM(V17:W17)-1)+1)/2)</f>
        <v/>
      </c>
      <c r="W18" s="25"/>
      <c r="X18" s="25" t="str">
        <f aca="false">IF(COUNTIF(X17:Y17,"")&gt;0,"",(SIGN(SUM(X17:Y17)-1)+1)/2)</f>
        <v/>
      </c>
      <c r="Y18" s="25"/>
      <c r="Z18" s="25" t="str">
        <f aca="false">IF(COUNTIF(Z17:AA17,"")&gt;0,"",(SIGN(SUM(Z17:AA17)-1)+1)/2)</f>
        <v/>
      </c>
      <c r="AA18" s="25"/>
      <c r="AB18" s="25" t="str">
        <f aca="false">IF(COUNTIF(AB17:AC17,"")&gt;0,"",(SIGN(SUM(AB17:AC17)-1)+1)/2)</f>
        <v/>
      </c>
      <c r="AC18" s="25"/>
      <c r="AD18" s="25" t="str">
        <f aca="false">IF(COUNTIF(AD17:AE17,"")&gt;0,"",(SIGN(SUM(AD17:AE17)-1)+1)/2)</f>
        <v/>
      </c>
      <c r="AE18" s="25"/>
      <c r="AF18" s="25" t="str">
        <f aca="false">IF(COUNTIF(AF17:AG17,"")&gt;0,"",(SIGN(SUM(AF17:AG17)-1)+1)/2)</f>
        <v/>
      </c>
      <c r="AG18" s="25"/>
      <c r="AH18" s="25" t="str">
        <f aca="false">IF(COUNTIF(AH17:AI17,"")&gt;0,"",(SIGN(SUM(AH17:AI17)-1)+1)/2)</f>
        <v/>
      </c>
      <c r="AI18" s="25"/>
      <c r="AJ18" s="25" t="str">
        <f aca="false">IF(COUNTIF(AJ17:AK17,"")&gt;0,"",(SIGN(SUM(AJ17:AK17)-1)+1)/2)</f>
        <v/>
      </c>
      <c r="AK18" s="25"/>
      <c r="AL18" s="25" t="str">
        <f aca="false">IF(COUNTIF(AL17:AM17,"")&gt;0,"",(SIGN(SUM(AL17:AM17)-1)+1)/2)</f>
        <v/>
      </c>
      <c r="AM18" s="25"/>
      <c r="AN18" s="25" t="str">
        <f aca="false">IF(COUNTIF(AN17:AO17,"")&gt;0,"",(SIGN(SUM(AN17:AO17)-1)+1)/2)</f>
        <v/>
      </c>
      <c r="AO18" s="25"/>
      <c r="AP18" s="25" t="str">
        <f aca="false">IF(COUNTIF(AP17:AQ17,"")&gt;0,"",(SIGN(SUM(AP17:AQ17)-1)+1)/2)</f>
        <v/>
      </c>
      <c r="AQ18" s="25"/>
      <c r="AR18" s="25" t="str">
        <f aca="false">IF(COUNTIF(AR17:AS17,"")&gt;0,"",(SIGN(SUM(AR17:AS17)-1)+1)/2)</f>
        <v/>
      </c>
      <c r="AS18" s="25"/>
      <c r="AT18" s="25" t="str">
        <f aca="false">IF(COUNTIF(AT17:AU17,"")&gt;0,"",(SIGN(SUM(AT17:AU17)-1)+1)/2)</f>
        <v/>
      </c>
      <c r="AU18" s="25"/>
      <c r="AV18" s="25" t="str">
        <f aca="false">IF(COUNTIF(AV17:AW17,"")&gt;0,"",(SIGN(SUM(AV17:AW17)-1)+1)/2)</f>
        <v/>
      </c>
      <c r="AW18" s="25"/>
      <c r="AX18" s="25" t="str">
        <f aca="false">IF(COUNTIF(AX17:AY17,"")&gt;0,"",(SIGN(SUM(AX17:AY17)-1)+1)/2)</f>
        <v/>
      </c>
      <c r="AY18" s="25"/>
      <c r="AZ18" s="26" t="str">
        <f aca="false">IF(COUNTIF(AZ17:BA17,"")&gt;0,"",(SIGN(SUM(AZ17:BA17)-1)+1)/2)</f>
        <v/>
      </c>
      <c r="BA18" s="26"/>
      <c r="BB18" s="17"/>
      <c r="BC18" s="18"/>
      <c r="BD18" s="18"/>
      <c r="BE18" s="17"/>
      <c r="BF18" s="19"/>
      <c r="BG18" s="5"/>
    </row>
    <row r="19" customFormat="false" ht="12.75" hidden="false" customHeight="false" outlineLevel="0" collapsed="false">
      <c r="A19" s="5" t="n">
        <v>8</v>
      </c>
      <c r="B19" s="10" t="s">
        <v>19</v>
      </c>
      <c r="C19" s="27"/>
      <c r="D19" s="14" t="n">
        <v>0.5</v>
      </c>
      <c r="E19" s="15" t="n">
        <v>0.5</v>
      </c>
      <c r="F19" s="14"/>
      <c r="G19" s="15"/>
      <c r="H19" s="14"/>
      <c r="I19" s="15"/>
      <c r="J19" s="14"/>
      <c r="K19" s="15"/>
      <c r="L19" s="14"/>
      <c r="M19" s="15"/>
      <c r="N19" s="14"/>
      <c r="O19" s="15"/>
      <c r="P19" s="14"/>
      <c r="Q19" s="16"/>
      <c r="R19" s="12"/>
      <c r="S19" s="13"/>
      <c r="T19" s="14" t="str">
        <f aca="false">IF(S21="","",1-S21)</f>
        <v/>
      </c>
      <c r="U19" s="15" t="str">
        <f aca="false">IF(R21="","",1-R21)</f>
        <v/>
      </c>
      <c r="V19" s="14" t="n">
        <f aca="false">IF(S23="","",1-S23)</f>
        <v>0.5</v>
      </c>
      <c r="W19" s="15" t="n">
        <f aca="false">IF(R23="","",1-R23)</f>
        <v>0.5</v>
      </c>
      <c r="X19" s="14" t="str">
        <f aca="false">IF(S25="","",1-S25)</f>
        <v/>
      </c>
      <c r="Y19" s="15" t="str">
        <f aca="false">IF(R25="","",1-R25)</f>
        <v/>
      </c>
      <c r="Z19" s="14" t="str">
        <f aca="false">IF(S28="","",1-S28)</f>
        <v/>
      </c>
      <c r="AA19" s="15" t="str">
        <f aca="false">IF(R28="","",1-R28)</f>
        <v/>
      </c>
      <c r="AB19" s="14" t="str">
        <f aca="false">IF(S30="","",1-S30)</f>
        <v/>
      </c>
      <c r="AC19" s="15" t="str">
        <f aca="false">IF(R30="","",1-R30)</f>
        <v/>
      </c>
      <c r="AD19" s="14" t="str">
        <f aca="false">IF(S32="","",1-S32)</f>
        <v/>
      </c>
      <c r="AE19" s="15" t="str">
        <f aca="false">IF(R32="","",1-R32)</f>
        <v/>
      </c>
      <c r="AF19" s="14" t="str">
        <f aca="false">IF(S34="","",1-S34)</f>
        <v/>
      </c>
      <c r="AG19" s="15" t="str">
        <f aca="false">IF(R34="","",1-R34)</f>
        <v/>
      </c>
      <c r="AH19" s="14" t="str">
        <f aca="false">IF(S36="","",1-S36)</f>
        <v/>
      </c>
      <c r="AI19" s="15" t="str">
        <f aca="false">IF(R36="","",1-R36)</f>
        <v/>
      </c>
      <c r="AJ19" s="14" t="str">
        <f aca="false">IF(S38="","",1-S38)</f>
        <v/>
      </c>
      <c r="AK19" s="15" t="str">
        <f aca="false">IF(R38="","",1-R38)</f>
        <v/>
      </c>
      <c r="AL19" s="14" t="str">
        <f aca="false">IF(S40="","",1-S40)</f>
        <v/>
      </c>
      <c r="AM19" s="15" t="str">
        <f aca="false">IF(R40="","",1-R40)</f>
        <v/>
      </c>
      <c r="AN19" s="14" t="str">
        <f aca="false">IF(S42="","",1-S42)</f>
        <v/>
      </c>
      <c r="AO19" s="15" t="str">
        <f aca="false">IF(R42="","",1-R42)</f>
        <v/>
      </c>
      <c r="AP19" s="14" t="str">
        <f aca="false">IF(S44="","",1-S44)</f>
        <v/>
      </c>
      <c r="AQ19" s="15" t="str">
        <f aca="false">IF(R44="","",1-R44)</f>
        <v/>
      </c>
      <c r="AR19" s="14" t="n">
        <f aca="false">IF(S46="","",1-S46)</f>
        <v>0.5</v>
      </c>
      <c r="AS19" s="15" t="n">
        <f aca="false">IF(R46="","",1-R46)</f>
        <v>0</v>
      </c>
      <c r="AT19" s="14" t="str">
        <f aca="false">IF(S48="","",1-S48)</f>
        <v/>
      </c>
      <c r="AU19" s="15" t="str">
        <f aca="false">IF(R48="","",1-R48)</f>
        <v/>
      </c>
      <c r="AV19" s="14" t="str">
        <f aca="false">IF(S50="","",1-S50)</f>
        <v/>
      </c>
      <c r="AW19" s="15" t="str">
        <f aca="false">IF(R50="","",1-R50)</f>
        <v/>
      </c>
      <c r="AX19" s="14" t="n">
        <f aca="false">IF(S52="","",1-S52)</f>
        <v>1</v>
      </c>
      <c r="AY19" s="15" t="n">
        <f aca="false">IF(R52="","",1-R52)</f>
        <v>1</v>
      </c>
      <c r="AZ19" s="14" t="str">
        <f aca="false">IF(S54="","",1-S54)</f>
        <v/>
      </c>
      <c r="BA19" s="16" t="str">
        <f aca="false">IF(R54="","",1-R54)</f>
        <v/>
      </c>
      <c r="BB19" s="17" t="n">
        <f aca="false">SUM(D20:BA20)</f>
        <v>2</v>
      </c>
      <c r="BC19" s="18" t="n">
        <f aca="false">IF(COUNT(D20:BA20)=0,0,BB19*100/COUNT(D20:BA20))</f>
        <v>50</v>
      </c>
      <c r="BD19" s="18" t="n">
        <f aca="false">IF(BF19&lt;BF5,1,0)+IF(BF19&lt;BF7,1,0)+IF(BF19&lt;BF9,1,0)+IF(BF19&lt;BF11,1,0)+IF(BF19&lt;BF13,1,0)+IF(BF19&lt;BF15,1,0)+IF(BF19&lt;BF17,1,0)+IF(BF19&lt;BF21,1,0)+IF(BF19&lt;BF23,1,0)+IF(BF19&lt;BF25,1,0)+IF(BF19&lt;BF28,1,0)+IF(BF19&lt;BF30,1,0)+IF(BF19&lt;BF32,1,0)+IF(BF19&lt;BF34,1,0)+IF(BF19&lt;BF36,1,0)+IF(BF19&lt;BF38,1,0)+IF(BF19&lt;BF40,1,0)+IF(BF19&lt;BF42,1,0)+IF(BF19&lt;BF44,1,0)+IF(BF19&lt;BF46,1,0)+IF(BF19&lt;BF48,1,0)+IF(BF19&lt;BF50,1,0)+IF(BF19&lt;BF52,1,0)+IF(BF19&lt;BF54,1,0)+1</f>
        <v>15</v>
      </c>
      <c r="BE19" s="17" t="n">
        <f aca="false">(N(D20)-N(R6))*BB5+(N(F20)-N(R8))*BB7+(N(H20)-N(R10))*BB9+(N(J20)-N(R12))*BB11+(N(L20)-N(R14))*BB13+(N(N20)-N(R16))*BB15+(N(P20)-N(R18))*BB17+(N(T20)-N(R22))*BB21+(N(V20)-N(R24))*BB23+(N(X20)-N(R26))*BB25+(N(Z20)-N(R29))*BB28+(N(AB20)-N(R31))*BB30+(N(AD20)-N(R33))*BB32+(N(AF20)-N(R35))*BB34+(N(AH20)-N(R37))*BB36+(N(AJ20)-N(R39))*BB38+(N(AL20)-N(R41))*BB40+(N(AN20)-N(R43))*BB42+(N(AP20)-N(R45))*BB44+(N(AR20)-N(R47))*BB46+(N(AT20)-N(R49))*BB48+(N(AV20)-N(R51))*BB50+(N(AX20)-N(R53))*BB52+(N(AZ20)-N(R55))*BB54</f>
        <v>-0.5</v>
      </c>
      <c r="BF19" s="19" t="str">
        <f aca="false">RIGHT("0"&amp;BB19*2,2)&amp;" "&amp;IF(COUNT(D20:BA20)=0,"0000",RIGHT("000"&amp;(1200+BE19*2),4))&amp;" "&amp;RIGHT("0"&amp;COUNTIF(D19:BA19,1),2)</f>
        <v>04 1199 02</v>
      </c>
      <c r="BG19" s="5" t="n">
        <f aca="false">COUNT(D19:BA19)</f>
        <v>8</v>
      </c>
    </row>
    <row r="20" customFormat="false" ht="12.75" hidden="true" customHeight="true" outlineLevel="0" collapsed="false">
      <c r="A20" s="5"/>
      <c r="B20" s="20"/>
      <c r="C20" s="21"/>
      <c r="D20" s="25" t="n">
        <f aca="false">IF(COUNTIF(D19:E19,"")&gt;0,"",(SIGN(SUM(D19:E19)-1)+1)/2)</f>
        <v>0.5</v>
      </c>
      <c r="E20" s="25"/>
      <c r="F20" s="25" t="str">
        <f aca="false">IF(COUNTIF(F19:G19,"")&gt;0,"",(SIGN(SUM(F19:G19)-1)+1)/2)</f>
        <v/>
      </c>
      <c r="G20" s="25"/>
      <c r="H20" s="25" t="str">
        <f aca="false">IF(COUNTIF(H19:I19,"")&gt;0,"",(SIGN(SUM(H19:I19)-1)+1)/2)</f>
        <v/>
      </c>
      <c r="I20" s="25"/>
      <c r="J20" s="25" t="str">
        <f aca="false">IF(COUNTIF(J19:K19,"")&gt;0,"",(SIGN(SUM(J19:K19)-1)+1)/2)</f>
        <v/>
      </c>
      <c r="K20" s="25"/>
      <c r="L20" s="25" t="str">
        <f aca="false">IF(COUNTIF(L19:M19,"")&gt;0,"",(SIGN(SUM(L19:M19)-1)+1)/2)</f>
        <v/>
      </c>
      <c r="M20" s="25"/>
      <c r="N20" s="25" t="str">
        <f aca="false">IF(COUNTIF(N19:O19,"")&gt;0,"",(SIGN(SUM(N19:O19)-1)+1)/2)</f>
        <v/>
      </c>
      <c r="O20" s="25"/>
      <c r="P20" s="26" t="str">
        <f aca="false">IF(COUNTIF(P19:Q19,"")&gt;0,"",(SIGN(SUM(P19:Q19)-1)+1)/2)</f>
        <v/>
      </c>
      <c r="Q20" s="26"/>
      <c r="R20" s="22"/>
      <c r="S20" s="23"/>
      <c r="T20" s="24" t="str">
        <f aca="false">IF(COUNTIF(T19:U19,"")&gt;0,"",(SIGN(SUM(T19:U19)-1)+1)/2)</f>
        <v/>
      </c>
      <c r="U20" s="24"/>
      <c r="V20" s="25" t="n">
        <f aca="false">IF(COUNTIF(V19:W19,"")&gt;0,"",(SIGN(SUM(V19:W19)-1)+1)/2)</f>
        <v>0.5</v>
      </c>
      <c r="W20" s="25"/>
      <c r="X20" s="25" t="str">
        <f aca="false">IF(COUNTIF(X19:Y19,"")&gt;0,"",(SIGN(SUM(X19:Y19)-1)+1)/2)</f>
        <v/>
      </c>
      <c r="Y20" s="25"/>
      <c r="Z20" s="25" t="str">
        <f aca="false">IF(COUNTIF(Z19:AA19,"")&gt;0,"",(SIGN(SUM(Z19:AA19)-1)+1)/2)</f>
        <v/>
      </c>
      <c r="AA20" s="25"/>
      <c r="AB20" s="25" t="str">
        <f aca="false">IF(COUNTIF(AB19:AC19,"")&gt;0,"",(SIGN(SUM(AB19:AC19)-1)+1)/2)</f>
        <v/>
      </c>
      <c r="AC20" s="25"/>
      <c r="AD20" s="25" t="str">
        <f aca="false">IF(COUNTIF(AD19:AE19,"")&gt;0,"",(SIGN(SUM(AD19:AE19)-1)+1)/2)</f>
        <v/>
      </c>
      <c r="AE20" s="25"/>
      <c r="AF20" s="25" t="str">
        <f aca="false">IF(COUNTIF(AF19:AG19,"")&gt;0,"",(SIGN(SUM(AF19:AG19)-1)+1)/2)</f>
        <v/>
      </c>
      <c r="AG20" s="25"/>
      <c r="AH20" s="25" t="str">
        <f aca="false">IF(COUNTIF(AH19:AI19,"")&gt;0,"",(SIGN(SUM(AH19:AI19)-1)+1)/2)</f>
        <v/>
      </c>
      <c r="AI20" s="25"/>
      <c r="AJ20" s="25" t="str">
        <f aca="false">IF(COUNTIF(AJ19:AK19,"")&gt;0,"",(SIGN(SUM(AJ19:AK19)-1)+1)/2)</f>
        <v/>
      </c>
      <c r="AK20" s="25"/>
      <c r="AL20" s="25" t="str">
        <f aca="false">IF(COUNTIF(AL19:AM19,"")&gt;0,"",(SIGN(SUM(AL19:AM19)-1)+1)/2)</f>
        <v/>
      </c>
      <c r="AM20" s="25"/>
      <c r="AN20" s="25" t="str">
        <f aca="false">IF(COUNTIF(AN19:AO19,"")&gt;0,"",(SIGN(SUM(AN19:AO19)-1)+1)/2)</f>
        <v/>
      </c>
      <c r="AO20" s="25"/>
      <c r="AP20" s="25" t="str">
        <f aca="false">IF(COUNTIF(AP19:AQ19,"")&gt;0,"",(SIGN(SUM(AP19:AQ19)-1)+1)/2)</f>
        <v/>
      </c>
      <c r="AQ20" s="25"/>
      <c r="AR20" s="25" t="n">
        <f aca="false">IF(COUNTIF(AR19:AS19,"")&gt;0,"",(SIGN(SUM(AR19:AS19)-1)+1)/2)</f>
        <v>0</v>
      </c>
      <c r="AS20" s="25"/>
      <c r="AT20" s="25" t="str">
        <f aca="false">IF(COUNTIF(AT19:AU19,"")&gt;0,"",(SIGN(SUM(AT19:AU19)-1)+1)/2)</f>
        <v/>
      </c>
      <c r="AU20" s="25"/>
      <c r="AV20" s="25" t="str">
        <f aca="false">IF(COUNTIF(AV19:AW19,"")&gt;0,"",(SIGN(SUM(AV19:AW19)-1)+1)/2)</f>
        <v/>
      </c>
      <c r="AW20" s="25"/>
      <c r="AX20" s="25" t="n">
        <f aca="false">IF(COUNTIF(AX19:AY19,"")&gt;0,"",(SIGN(SUM(AX19:AY19)-1)+1)/2)</f>
        <v>1</v>
      </c>
      <c r="AY20" s="25"/>
      <c r="AZ20" s="26" t="str">
        <f aca="false">IF(COUNTIF(AZ19:BA19,"")&gt;0,"",(SIGN(SUM(AZ19:BA19)-1)+1)/2)</f>
        <v/>
      </c>
      <c r="BA20" s="26"/>
      <c r="BB20" s="17"/>
      <c r="BC20" s="18"/>
      <c r="BD20" s="18"/>
      <c r="BE20" s="17"/>
      <c r="BF20" s="19"/>
      <c r="BG20" s="5"/>
    </row>
    <row r="21" customFormat="false" ht="12.75" hidden="false" customHeight="false" outlineLevel="0" collapsed="false">
      <c r="A21" s="5" t="n">
        <v>9</v>
      </c>
      <c r="B21" s="10" t="s">
        <v>20</v>
      </c>
      <c r="C21" s="27"/>
      <c r="D21" s="14" t="n">
        <v>0.5</v>
      </c>
      <c r="E21" s="15" t="n">
        <v>0.5</v>
      </c>
      <c r="F21" s="14"/>
      <c r="G21" s="15"/>
      <c r="H21" s="14" t="n">
        <v>0.5</v>
      </c>
      <c r="I21" s="15" t="n">
        <v>0.5</v>
      </c>
      <c r="J21" s="14"/>
      <c r="K21" s="15" t="n">
        <v>0.5</v>
      </c>
      <c r="L21" s="14" t="n">
        <v>0.5</v>
      </c>
      <c r="M21" s="15" t="n">
        <v>0.5</v>
      </c>
      <c r="N21" s="14"/>
      <c r="O21" s="15"/>
      <c r="P21" s="14"/>
      <c r="Q21" s="15"/>
      <c r="R21" s="14"/>
      <c r="S21" s="16"/>
      <c r="T21" s="12"/>
      <c r="U21" s="13"/>
      <c r="V21" s="14" t="n">
        <f aca="false">IF(U23="","",1-U23)</f>
        <v>0.5</v>
      </c>
      <c r="W21" s="15" t="n">
        <f aca="false">IF(T23="","",1-T23)</f>
        <v>0.5</v>
      </c>
      <c r="X21" s="14" t="str">
        <f aca="false">IF(U25="","",1-U25)</f>
        <v/>
      </c>
      <c r="Y21" s="15" t="str">
        <f aca="false">IF(T25="","",1-T25)</f>
        <v/>
      </c>
      <c r="Z21" s="14" t="str">
        <f aca="false">IF(U28="","",1-U28)</f>
        <v/>
      </c>
      <c r="AA21" s="15" t="str">
        <f aca="false">IF(T28="","",1-T28)</f>
        <v/>
      </c>
      <c r="AB21" s="14" t="n">
        <f aca="false">IF(U30="","",1-U30)</f>
        <v>0</v>
      </c>
      <c r="AC21" s="15" t="n">
        <f aca="false">IF(T30="","",1-T30)</f>
        <v>0.5</v>
      </c>
      <c r="AD21" s="14" t="str">
        <f aca="false">IF(U32="","",1-U32)</f>
        <v/>
      </c>
      <c r="AE21" s="15" t="n">
        <f aca="false">IF(T32="","",1-T32)</f>
        <v>0.5</v>
      </c>
      <c r="AF21" s="14" t="str">
        <f aca="false">IF(U34="","",1-U34)</f>
        <v/>
      </c>
      <c r="AG21" s="15" t="str">
        <f aca="false">IF(T34="","",1-T34)</f>
        <v/>
      </c>
      <c r="AH21" s="14" t="n">
        <f aca="false">IF(U36="","",1-U36)</f>
        <v>0.5</v>
      </c>
      <c r="AI21" s="15" t="n">
        <f aca="false">IF(T36="","",1-T36)</f>
        <v>0.5</v>
      </c>
      <c r="AJ21" s="14" t="str">
        <f aca="false">IF(U38="","",1-U38)</f>
        <v/>
      </c>
      <c r="AK21" s="15" t="str">
        <f aca="false">IF(T38="","",1-T38)</f>
        <v/>
      </c>
      <c r="AL21" s="14" t="n">
        <f aca="false">IF(U40="","",1-U40)</f>
        <v>0.5</v>
      </c>
      <c r="AM21" s="15" t="n">
        <f aca="false">IF(T40="","",1-T40)</f>
        <v>0.5</v>
      </c>
      <c r="AN21" s="14" t="str">
        <f aca="false">IF(U42="","",1-U42)</f>
        <v/>
      </c>
      <c r="AO21" s="15" t="str">
        <f aca="false">IF(T42="","",1-T42)</f>
        <v/>
      </c>
      <c r="AP21" s="14" t="str">
        <f aca="false">IF(U44="","",1-U44)</f>
        <v/>
      </c>
      <c r="AQ21" s="15" t="str">
        <f aca="false">IF(T44="","",1-T44)</f>
        <v/>
      </c>
      <c r="AR21" s="14" t="str">
        <f aca="false">IF(U46="","",1-U46)</f>
        <v/>
      </c>
      <c r="AS21" s="15" t="str">
        <f aca="false">IF(T46="","",1-T46)</f>
        <v/>
      </c>
      <c r="AT21" s="14" t="n">
        <f aca="false">IF(U48="","",1-U48)</f>
        <v>0.5</v>
      </c>
      <c r="AU21" s="15" t="n">
        <f aca="false">IF(T48="","",1-T48)</f>
        <v>0.5</v>
      </c>
      <c r="AV21" s="14" t="str">
        <f aca="false">IF(U50="","",1-U50)</f>
        <v/>
      </c>
      <c r="AW21" s="15" t="str">
        <f aca="false">IF(T50="","",1-T50)</f>
        <v/>
      </c>
      <c r="AX21" s="14" t="n">
        <f aca="false">IF(U52="","",1-U52)</f>
        <v>1</v>
      </c>
      <c r="AY21" s="15" t="n">
        <f aca="false">IF(T52="","",1-T52)</f>
        <v>0.5</v>
      </c>
      <c r="AZ21" s="14" t="str">
        <f aca="false">IF(U54="","",1-U54)</f>
        <v/>
      </c>
      <c r="BA21" s="16" t="str">
        <f aca="false">IF(T54="","",1-T54)</f>
        <v/>
      </c>
      <c r="BB21" s="17" t="n">
        <f aca="false">SUM(D22:BA22)</f>
        <v>4.5</v>
      </c>
      <c r="BC21" s="18" t="n">
        <f aca="false">IF(COUNT(D22:BA22)=0,0,BB21*100/COUNT(D22:BA22))</f>
        <v>50</v>
      </c>
      <c r="BD21" s="18" t="n">
        <f aca="false">IF(BF21&lt;BF5,1,0)+IF(BF21&lt;BF7,1,0)+IF(BF21&lt;BF9,1,0)+IF(BF21&lt;BF11,1,0)+IF(BF21&lt;BF13,1,0)+IF(BF21&lt;BF15,1,0)+IF(BF21&lt;BF17,1,0)+IF(BF21&lt;BF19,1,0)+IF(BF21&lt;BF23,1,0)+IF(BF21&lt;BF25,1,0)+IF(BF21&lt;BF28,1,0)+IF(BF21&lt;BF30,1,0)+IF(BF21&lt;BF32,1,0)+IF(BF21&lt;BF34,1,0)+IF(BF21&lt;BF36,1,0)+IF(BF21&lt;BF38,1,0)+IF(BF21&lt;BF40,1,0)+IF(BF21&lt;BF42,1,0)+IF(BF21&lt;BF44,1,0)+IF(BF21&lt;BF46,1,0)+IF(BF21&lt;BF48,1,0)+IF(BF21&lt;BF50,1,0)+IF(BF21&lt;BF52,1,0)+IF(BF21&lt;BF54,1,0)+1</f>
        <v>12</v>
      </c>
      <c r="BE21" s="17" t="n">
        <f aca="false">(N(D22)-N(T6))*BB5+(N(F22)-N(T8))*BB7+(N(H22)-N(T10))*BB9+(N(J22)-N(T12))*BB11+(N(L22)-N(T14))*BB13+(N(N22)-N(T16))*BB15+(N(P22)-N(T18))*BB17+(N(R22)-N(T20))*BB19+(N(V22)-N(T24))*BB23+(N(X22)-N(T26))*BB25+(N(Z22)-N(T29))*BB28+(N(AB22)-N(T31))*BB30+(N(AD22)-N(T33))*BB32+(N(AF22)-N(T35))*BB34+(N(AH22)-N(T37))*BB36+(N(AJ22)-N(T39))*BB38+(N(AL22)-N(T41))*BB40+(N(AN22)-N(T43))*BB42+(N(AP22)-N(T45))*BB44+(N(AR22)-N(T47))*BB46+(N(AT22)-N(T49))*BB48+(N(AV22)-N(T51))*BB50+(N(AX22)-N(T53))*BB52+(N(AZ22)-N(T55))*BB54</f>
        <v>-8</v>
      </c>
      <c r="BF21" s="19" t="str">
        <f aca="false">RIGHT("0"&amp;BB21*2,2)&amp;" "&amp;IF(COUNT(D22:BA22)=0,"0000",RIGHT("000"&amp;(1200+BE21*2),4))&amp;" "&amp;RIGHT("0"&amp;COUNTIF(D21:BA21,1),2)</f>
        <v>09 1184 01</v>
      </c>
      <c r="BG21" s="5" t="n">
        <f aca="false">COUNT(D21:BA21)</f>
        <v>20</v>
      </c>
    </row>
    <row r="22" customFormat="false" ht="12.75" hidden="true" customHeight="true" outlineLevel="0" collapsed="false">
      <c r="A22" s="5"/>
      <c r="B22" s="20"/>
      <c r="C22" s="21"/>
      <c r="D22" s="25" t="n">
        <f aca="false">IF(COUNTIF(D21:E21,"")&gt;0,"",(SIGN(SUM(D21:E21)-1)+1)/2)</f>
        <v>0.5</v>
      </c>
      <c r="E22" s="25"/>
      <c r="F22" s="25" t="str">
        <f aca="false">IF(COUNTIF(F21:G21,"")&gt;0,"",(SIGN(SUM(F21:G21)-1)+1)/2)</f>
        <v/>
      </c>
      <c r="G22" s="25"/>
      <c r="H22" s="25" t="n">
        <f aca="false">IF(COUNTIF(H21:I21,"")&gt;0,"",(SIGN(SUM(H21:I21)-1)+1)/2)</f>
        <v>0.5</v>
      </c>
      <c r="I22" s="25"/>
      <c r="J22" s="25" t="str">
        <f aca="false">IF(COUNTIF(J21:K21,"")&gt;0,"",(SIGN(SUM(J21:K21)-1)+1)/2)</f>
        <v/>
      </c>
      <c r="K22" s="25"/>
      <c r="L22" s="25" t="n">
        <f aca="false">IF(COUNTIF(L21:M21,"")&gt;0,"",(SIGN(SUM(L21:M21)-1)+1)/2)</f>
        <v>0.5</v>
      </c>
      <c r="M22" s="25"/>
      <c r="N22" s="25" t="str">
        <f aca="false">IF(COUNTIF(N21:O21,"")&gt;0,"",(SIGN(SUM(N21:O21)-1)+1)/2)</f>
        <v/>
      </c>
      <c r="O22" s="25"/>
      <c r="P22" s="25" t="str">
        <f aca="false">IF(COUNTIF(P21:Q21,"")&gt;0,"",(SIGN(SUM(P21:Q21)-1)+1)/2)</f>
        <v/>
      </c>
      <c r="Q22" s="25"/>
      <c r="R22" s="26" t="str">
        <f aca="false">IF(COUNTIF(R21:S21,"")&gt;0,"",(SIGN(SUM(R21:S21)-1)+1)/2)</f>
        <v/>
      </c>
      <c r="S22" s="26"/>
      <c r="T22" s="22"/>
      <c r="U22" s="23"/>
      <c r="V22" s="24" t="n">
        <f aca="false">IF(COUNTIF(V21:W21,"")&gt;0,"",(SIGN(SUM(V21:W21)-1)+1)/2)</f>
        <v>0.5</v>
      </c>
      <c r="W22" s="24"/>
      <c r="X22" s="25" t="str">
        <f aca="false">IF(COUNTIF(X21:Y21,"")&gt;0,"",(SIGN(SUM(X21:Y21)-1)+1)/2)</f>
        <v/>
      </c>
      <c r="Y22" s="25"/>
      <c r="Z22" s="25" t="str">
        <f aca="false">IF(COUNTIF(Z21:AA21,"")&gt;0,"",(SIGN(SUM(Z21:AA21)-1)+1)/2)</f>
        <v/>
      </c>
      <c r="AA22" s="25"/>
      <c r="AB22" s="25" t="n">
        <f aca="false">IF(COUNTIF(AB21:AC21,"")&gt;0,"",(SIGN(SUM(AB21:AC21)-1)+1)/2)</f>
        <v>0</v>
      </c>
      <c r="AC22" s="25"/>
      <c r="AD22" s="25" t="str">
        <f aca="false">IF(COUNTIF(AD21:AE21,"")&gt;0,"",(SIGN(SUM(AD21:AE21)-1)+1)/2)</f>
        <v/>
      </c>
      <c r="AE22" s="25"/>
      <c r="AF22" s="25" t="str">
        <f aca="false">IF(COUNTIF(AF21:AG21,"")&gt;0,"",(SIGN(SUM(AF21:AG21)-1)+1)/2)</f>
        <v/>
      </c>
      <c r="AG22" s="25"/>
      <c r="AH22" s="25" t="n">
        <f aca="false">IF(COUNTIF(AH21:AI21,"")&gt;0,"",(SIGN(SUM(AH21:AI21)-1)+1)/2)</f>
        <v>0.5</v>
      </c>
      <c r="AI22" s="25"/>
      <c r="AJ22" s="25" t="str">
        <f aca="false">IF(COUNTIF(AJ21:AK21,"")&gt;0,"",(SIGN(SUM(AJ21:AK21)-1)+1)/2)</f>
        <v/>
      </c>
      <c r="AK22" s="25"/>
      <c r="AL22" s="25" t="n">
        <f aca="false">IF(COUNTIF(AL21:AM21,"")&gt;0,"",(SIGN(SUM(AL21:AM21)-1)+1)/2)</f>
        <v>0.5</v>
      </c>
      <c r="AM22" s="25"/>
      <c r="AN22" s="25" t="str">
        <f aca="false">IF(COUNTIF(AN21:AO21,"")&gt;0,"",(SIGN(SUM(AN21:AO21)-1)+1)/2)</f>
        <v/>
      </c>
      <c r="AO22" s="25"/>
      <c r="AP22" s="25" t="str">
        <f aca="false">IF(COUNTIF(AP21:AQ21,"")&gt;0,"",(SIGN(SUM(AP21:AQ21)-1)+1)/2)</f>
        <v/>
      </c>
      <c r="AQ22" s="25"/>
      <c r="AR22" s="25" t="str">
        <f aca="false">IF(COUNTIF(AR21:AS21,"")&gt;0,"",(SIGN(SUM(AR21:AS21)-1)+1)/2)</f>
        <v/>
      </c>
      <c r="AS22" s="25"/>
      <c r="AT22" s="25" t="n">
        <f aca="false">IF(COUNTIF(AT21:AU21,"")&gt;0,"",(SIGN(SUM(AT21:AU21)-1)+1)/2)</f>
        <v>0.5</v>
      </c>
      <c r="AU22" s="25"/>
      <c r="AV22" s="25" t="str">
        <f aca="false">IF(COUNTIF(AV21:AW21,"")&gt;0,"",(SIGN(SUM(AV21:AW21)-1)+1)/2)</f>
        <v/>
      </c>
      <c r="AW22" s="25"/>
      <c r="AX22" s="25" t="n">
        <f aca="false">IF(COUNTIF(AX21:AY21,"")&gt;0,"",(SIGN(SUM(AX21:AY21)-1)+1)/2)</f>
        <v>1</v>
      </c>
      <c r="AY22" s="25"/>
      <c r="AZ22" s="26" t="str">
        <f aca="false">IF(COUNTIF(AZ21:BA21,"")&gt;0,"",(SIGN(SUM(AZ21:BA21)-1)+1)/2)</f>
        <v/>
      </c>
      <c r="BA22" s="26"/>
      <c r="BB22" s="17"/>
      <c r="BC22" s="18"/>
      <c r="BD22" s="18"/>
      <c r="BE22" s="17"/>
      <c r="BF22" s="19"/>
      <c r="BG22" s="5"/>
    </row>
    <row r="23" customFormat="false" ht="12.75" hidden="false" customHeight="false" outlineLevel="0" collapsed="false">
      <c r="A23" s="5" t="n">
        <v>10</v>
      </c>
      <c r="B23" s="10" t="s">
        <v>21</v>
      </c>
      <c r="C23" s="27"/>
      <c r="D23" s="14" t="n">
        <v>0.5</v>
      </c>
      <c r="E23" s="15" t="n">
        <v>0.5</v>
      </c>
      <c r="F23" s="14"/>
      <c r="G23" s="15"/>
      <c r="H23" s="14" t="n">
        <v>1</v>
      </c>
      <c r="I23" s="15" t="n">
        <v>0.5</v>
      </c>
      <c r="J23" s="14" t="n">
        <v>0.5</v>
      </c>
      <c r="K23" s="15" t="n">
        <v>0.5</v>
      </c>
      <c r="L23" s="14" t="n">
        <v>0.5</v>
      </c>
      <c r="M23" s="15" t="n">
        <v>0.5</v>
      </c>
      <c r="N23" s="14"/>
      <c r="O23" s="15"/>
      <c r="P23" s="14"/>
      <c r="Q23" s="15"/>
      <c r="R23" s="14" t="n">
        <v>0.5</v>
      </c>
      <c r="S23" s="15" t="n">
        <v>0.5</v>
      </c>
      <c r="T23" s="14" t="n">
        <v>0.5</v>
      </c>
      <c r="U23" s="16" t="n">
        <v>0.5</v>
      </c>
      <c r="V23" s="12"/>
      <c r="W23" s="13"/>
      <c r="X23" s="14" t="str">
        <f aca="false">IF(W25="","",1-W25)</f>
        <v/>
      </c>
      <c r="Y23" s="15" t="str">
        <f aca="false">IF(V25="","",1-V25)</f>
        <v/>
      </c>
      <c r="Z23" s="14" t="n">
        <f aca="false">IF(W28="","",1-W28)</f>
        <v>0.5</v>
      </c>
      <c r="AA23" s="15" t="str">
        <f aca="false">IF(V28="","",1-V28)</f>
        <v/>
      </c>
      <c r="AB23" s="14" t="n">
        <f aca="false">IF(W30="","",1-W30)</f>
        <v>0.5</v>
      </c>
      <c r="AC23" s="15" t="n">
        <f aca="false">IF(V30="","",1-V30)</f>
        <v>0.5</v>
      </c>
      <c r="AD23" s="14" t="n">
        <f aca="false">IF(W32="","",1-W32)</f>
        <v>0.5</v>
      </c>
      <c r="AE23" s="15" t="n">
        <f aca="false">IF(V32="","",1-V32)</f>
        <v>0.5</v>
      </c>
      <c r="AF23" s="14" t="n">
        <f aca="false">IF(W34="","",1-W34)</f>
        <v>0.5</v>
      </c>
      <c r="AG23" s="15" t="n">
        <f aca="false">IF(V34="","",1-V34)</f>
        <v>0.5</v>
      </c>
      <c r="AH23" s="14" t="n">
        <f aca="false">IF(W36="","",1-W36)</f>
        <v>0.5</v>
      </c>
      <c r="AI23" s="15" t="n">
        <f aca="false">IF(V36="","",1-V36)</f>
        <v>0.5</v>
      </c>
      <c r="AJ23" s="14" t="n">
        <f aca="false">IF(W38="","",1-W38)</f>
        <v>0.5</v>
      </c>
      <c r="AK23" s="15" t="n">
        <f aca="false">IF(V38="","",1-V38)</f>
        <v>0.5</v>
      </c>
      <c r="AL23" s="14" t="n">
        <f aca="false">IF(W40="","",1-W40)</f>
        <v>0.5</v>
      </c>
      <c r="AM23" s="15" t="n">
        <f aca="false">IF(V40="","",1-V40)</f>
        <v>0</v>
      </c>
      <c r="AN23" s="14" t="str">
        <f aca="false">IF(W42="","",1-W42)</f>
        <v/>
      </c>
      <c r="AO23" s="15" t="str">
        <f aca="false">IF(V42="","",1-V42)</f>
        <v/>
      </c>
      <c r="AP23" s="14" t="str">
        <f aca="false">IF(W44="","",1-W44)</f>
        <v/>
      </c>
      <c r="AQ23" s="15" t="str">
        <f aca="false">IF(V44="","",1-V44)</f>
        <v/>
      </c>
      <c r="AR23" s="14" t="n">
        <f aca="false">IF(W46="","",1-W46)</f>
        <v>1</v>
      </c>
      <c r="AS23" s="15" t="str">
        <f aca="false">IF(V46="","",1-V46)</f>
        <v/>
      </c>
      <c r="AT23" s="14" t="n">
        <f aca="false">IF(W48="","",1-W48)</f>
        <v>1</v>
      </c>
      <c r="AU23" s="15" t="n">
        <f aca="false">IF(V48="","",1-V48)</f>
        <v>0.5</v>
      </c>
      <c r="AV23" s="14" t="str">
        <f aca="false">IF(W50="","",1-W50)</f>
        <v/>
      </c>
      <c r="AW23" s="15" t="str">
        <f aca="false">IF(V50="","",1-V50)</f>
        <v/>
      </c>
      <c r="AX23" s="14" t="n">
        <f aca="false">IF(W52="","",1-W52)</f>
        <v>0.5</v>
      </c>
      <c r="AY23" s="15" t="n">
        <f aca="false">IF(V52="","",1-V52)</f>
        <v>0.5</v>
      </c>
      <c r="AZ23" s="14" t="str">
        <f aca="false">IF(W54="","",1-W54)</f>
        <v/>
      </c>
      <c r="BA23" s="16" t="str">
        <f aca="false">IF(V54="","",1-V54)</f>
        <v/>
      </c>
      <c r="BB23" s="17" t="n">
        <f aca="false">SUM(D24:BA24)</f>
        <v>7.5</v>
      </c>
      <c r="BC23" s="18" t="n">
        <f aca="false">IF(COUNT(D24:BA24)=0,0,BB23*100/COUNT(D24:BA24))</f>
        <v>53.5714285714286</v>
      </c>
      <c r="BD23" s="18" t="n">
        <f aca="false">IF(BF23&lt;BF5,1,0)+IF(BF23&lt;BF7,1,0)+IF(BF23&lt;BF9,1,0)+IF(BF23&lt;BF11,1,0)+IF(BF23&lt;BF13,1,0)+IF(BF23&lt;BF15,1,0)+IF(BF23&lt;BF17,1,0)+IF(BF23&lt;BF19,1,0)+IF(BF23&lt;BF21,1,0)+IF(BF23&lt;BF25,1,0)+IF(BF23&lt;BF28,1,0)+IF(BF23&lt;BF30,1,0)+IF(BF23&lt;BF32,1,0)+IF(BF23&lt;BF34,1,0)+IF(BF23&lt;BF36,1,0)+IF(BF23&lt;BF38,1,0)+IF(BF23&lt;BF40,1,0)+IF(BF23&lt;BF42,1,0)+IF(BF23&lt;BF44,1,0)+IF(BF23&lt;BF46,1,0)+IF(BF23&lt;BF48,1,0)+IF(BF23&lt;BF50,1,0)+IF(BF23&lt;BF52,1,0)+IF(BF23&lt;BF54,1,0)+1</f>
        <v>4</v>
      </c>
      <c r="BE23" s="17" t="n">
        <f aca="false">(N(D24)-N(V6))*BB5+(N(F24)-N(V8))*BB7+(N(H24)-N(V10))*BB9+(N(J24)-N(V12))*BB11+(N(L24)-N(V14))*BB13+(N(N24)-N(V16))*BB15+(N(P24)-N(V18))*BB17+(N(R24)-N(V20))*BB19+(N(T24)-N(V22))*BB21+(N(X24)-N(V26))*BB25+(N(Z24)-N(V29))*BB28+(N(AB24)-N(V31))*BB30+(N(AD24)-N(V33))*BB32+(N(AF24)-N(V35))*BB34+(N(AH24)-N(V37))*BB36+(N(AJ24)-N(V39))*BB38+(N(AL24)-N(V41))*BB40+(N(AN24)-N(V43))*BB42+(N(AP24)-N(V45))*BB44+(N(AR24)-N(V47))*BB46+(N(AT24)-N(V49))*BB48+(N(AV24)-N(V51))*BB50+(N(AX24)-N(V53))*BB52+(N(AZ24)-N(V55))*BB54</f>
        <v>5</v>
      </c>
      <c r="BF23" s="19" t="str">
        <f aca="false">RIGHT("0"&amp;BB23*2,2)&amp;" "&amp;IF(COUNT(D24:BA24)=0,"0000",RIGHT("000"&amp;(1200+BE23*2),4))&amp;" "&amp;RIGHT("0"&amp;COUNTIF(D23:BA23,1),2)</f>
        <v>15 1210 03</v>
      </c>
      <c r="BG23" s="5" t="n">
        <f aca="false">COUNT(D23:BA23)</f>
        <v>30</v>
      </c>
    </row>
    <row r="24" customFormat="false" ht="12.75" hidden="true" customHeight="true" outlineLevel="0" collapsed="false">
      <c r="A24" s="5"/>
      <c r="B24" s="20"/>
      <c r="C24" s="21"/>
      <c r="D24" s="25" t="n">
        <f aca="false">IF(COUNTIF(D23:E23,"")&gt;0,"",(SIGN(SUM(D23:E23)-1)+1)/2)</f>
        <v>0.5</v>
      </c>
      <c r="E24" s="25"/>
      <c r="F24" s="25" t="str">
        <f aca="false">IF(COUNTIF(F23:G23,"")&gt;0,"",(SIGN(SUM(F23:G23)-1)+1)/2)</f>
        <v/>
      </c>
      <c r="G24" s="25"/>
      <c r="H24" s="25" t="n">
        <f aca="false">IF(COUNTIF(H23:I23,"")&gt;0,"",(SIGN(SUM(H23:I23)-1)+1)/2)</f>
        <v>1</v>
      </c>
      <c r="I24" s="25"/>
      <c r="J24" s="25" t="n">
        <f aca="false">IF(COUNTIF(J23:K23,"")&gt;0,"",(SIGN(SUM(J23:K23)-1)+1)/2)</f>
        <v>0.5</v>
      </c>
      <c r="K24" s="25"/>
      <c r="L24" s="25" t="n">
        <f aca="false">IF(COUNTIF(L23:M23,"")&gt;0,"",(SIGN(SUM(L23:M23)-1)+1)/2)</f>
        <v>0.5</v>
      </c>
      <c r="M24" s="25"/>
      <c r="N24" s="25" t="str">
        <f aca="false">IF(COUNTIF(N23:O23,"")&gt;0,"",(SIGN(SUM(N23:O23)-1)+1)/2)</f>
        <v/>
      </c>
      <c r="O24" s="25"/>
      <c r="P24" s="25" t="str">
        <f aca="false">IF(COUNTIF(P23:Q23,"")&gt;0,"",(SIGN(SUM(P23:Q23)-1)+1)/2)</f>
        <v/>
      </c>
      <c r="Q24" s="25"/>
      <c r="R24" s="25" t="n">
        <f aca="false">IF(COUNTIF(R23:S23,"")&gt;0,"",(SIGN(SUM(R23:S23)-1)+1)/2)</f>
        <v>0.5</v>
      </c>
      <c r="S24" s="25"/>
      <c r="T24" s="26" t="n">
        <f aca="false">IF(COUNTIF(T23:U23,"")&gt;0,"",(SIGN(SUM(T23:U23)-1)+1)/2)</f>
        <v>0.5</v>
      </c>
      <c r="U24" s="26"/>
      <c r="V24" s="22"/>
      <c r="W24" s="23"/>
      <c r="X24" s="24" t="str">
        <f aca="false">IF(COUNTIF(X23:Y23,"")&gt;0,"",(SIGN(SUM(X23:Y23)-1)+1)/2)</f>
        <v/>
      </c>
      <c r="Y24" s="24"/>
      <c r="Z24" s="25" t="str">
        <f aca="false">IF(COUNTIF(Z23:AA23,"")&gt;0,"",(SIGN(SUM(Z23:AA23)-1)+1)/2)</f>
        <v/>
      </c>
      <c r="AA24" s="25"/>
      <c r="AB24" s="25" t="n">
        <f aca="false">IF(COUNTIF(AB23:AC23,"")&gt;0,"",(SIGN(SUM(AB23:AC23)-1)+1)/2)</f>
        <v>0.5</v>
      </c>
      <c r="AC24" s="25"/>
      <c r="AD24" s="25" t="n">
        <f aca="false">IF(COUNTIF(AD23:AE23,"")&gt;0,"",(SIGN(SUM(AD23:AE23)-1)+1)/2)</f>
        <v>0.5</v>
      </c>
      <c r="AE24" s="25"/>
      <c r="AF24" s="25" t="n">
        <f aca="false">IF(COUNTIF(AF23:AG23,"")&gt;0,"",(SIGN(SUM(AF23:AG23)-1)+1)/2)</f>
        <v>0.5</v>
      </c>
      <c r="AG24" s="25"/>
      <c r="AH24" s="25" t="n">
        <f aca="false">IF(COUNTIF(AH23:AI23,"")&gt;0,"",(SIGN(SUM(AH23:AI23)-1)+1)/2)</f>
        <v>0.5</v>
      </c>
      <c r="AI24" s="25"/>
      <c r="AJ24" s="25" t="n">
        <f aca="false">IF(COUNTIF(AJ23:AK23,"")&gt;0,"",(SIGN(SUM(AJ23:AK23)-1)+1)/2)</f>
        <v>0.5</v>
      </c>
      <c r="AK24" s="25"/>
      <c r="AL24" s="25" t="n">
        <f aca="false">IF(COUNTIF(AL23:AM23,"")&gt;0,"",(SIGN(SUM(AL23:AM23)-1)+1)/2)</f>
        <v>0</v>
      </c>
      <c r="AM24" s="25"/>
      <c r="AN24" s="25" t="str">
        <f aca="false">IF(COUNTIF(AN23:AO23,"")&gt;0,"",(SIGN(SUM(AN23:AO23)-1)+1)/2)</f>
        <v/>
      </c>
      <c r="AO24" s="25"/>
      <c r="AP24" s="25" t="str">
        <f aca="false">IF(COUNTIF(AP23:AQ23,"")&gt;0,"",(SIGN(SUM(AP23:AQ23)-1)+1)/2)</f>
        <v/>
      </c>
      <c r="AQ24" s="25"/>
      <c r="AR24" s="25" t="str">
        <f aca="false">IF(COUNTIF(AR23:AS23,"")&gt;0,"",(SIGN(SUM(AR23:AS23)-1)+1)/2)</f>
        <v/>
      </c>
      <c r="AS24" s="25"/>
      <c r="AT24" s="25" t="n">
        <f aca="false">IF(COUNTIF(AT23:AU23,"")&gt;0,"",(SIGN(SUM(AT23:AU23)-1)+1)/2)</f>
        <v>1</v>
      </c>
      <c r="AU24" s="25"/>
      <c r="AV24" s="25" t="str">
        <f aca="false">IF(COUNTIF(AV23:AW23,"")&gt;0,"",(SIGN(SUM(AV23:AW23)-1)+1)/2)</f>
        <v/>
      </c>
      <c r="AW24" s="25"/>
      <c r="AX24" s="25" t="n">
        <f aca="false">IF(COUNTIF(AX23:AY23,"")&gt;0,"",(SIGN(SUM(AX23:AY23)-1)+1)/2)</f>
        <v>0.5</v>
      </c>
      <c r="AY24" s="25"/>
      <c r="AZ24" s="26" t="str">
        <f aca="false">IF(COUNTIF(AZ23:BA23,"")&gt;0,"",(SIGN(SUM(AZ23:BA23)-1)+1)/2)</f>
        <v/>
      </c>
      <c r="BA24" s="26"/>
      <c r="BB24" s="17"/>
      <c r="BC24" s="18"/>
      <c r="BD24" s="18"/>
      <c r="BE24" s="17"/>
      <c r="BF24" s="19"/>
      <c r="BG24" s="5"/>
    </row>
    <row r="25" customFormat="false" ht="12.75" hidden="false" customHeight="false" outlineLevel="0" collapsed="false">
      <c r="A25" s="5" t="n">
        <v>11</v>
      </c>
      <c r="B25" s="10" t="s">
        <v>22</v>
      </c>
      <c r="C25" s="27"/>
      <c r="D25" s="14"/>
      <c r="E25" s="15"/>
      <c r="F25" s="14"/>
      <c r="G25" s="15"/>
      <c r="H25" s="14"/>
      <c r="I25" s="15"/>
      <c r="J25" s="14"/>
      <c r="K25" s="15"/>
      <c r="L25" s="14"/>
      <c r="M25" s="15"/>
      <c r="N25" s="14"/>
      <c r="O25" s="15"/>
      <c r="P25" s="14"/>
      <c r="Q25" s="15"/>
      <c r="R25" s="14"/>
      <c r="S25" s="15"/>
      <c r="T25" s="14"/>
      <c r="U25" s="15"/>
      <c r="V25" s="14"/>
      <c r="W25" s="16"/>
      <c r="X25" s="12"/>
      <c r="Y25" s="13"/>
      <c r="Z25" s="14" t="str">
        <f aca="false">IF(Y28="","",1-Y28)</f>
        <v/>
      </c>
      <c r="AA25" s="15" t="str">
        <f aca="false">IF(X28="","",1-X28)</f>
        <v/>
      </c>
      <c r="AB25" s="14" t="str">
        <f aca="false">IF(Y30="","",1-Y30)</f>
        <v/>
      </c>
      <c r="AC25" s="15" t="str">
        <f aca="false">IF(X30="","",1-X30)</f>
        <v/>
      </c>
      <c r="AD25" s="14" t="str">
        <f aca="false">IF(Y32="","",1-Y32)</f>
        <v/>
      </c>
      <c r="AE25" s="15" t="str">
        <f aca="false">IF(X32="","",1-X32)</f>
        <v/>
      </c>
      <c r="AF25" s="14" t="str">
        <f aca="false">IF(Y34="","",1-Y34)</f>
        <v/>
      </c>
      <c r="AG25" s="15" t="str">
        <f aca="false">IF(X34="","",1-X34)</f>
        <v/>
      </c>
      <c r="AH25" s="14" t="str">
        <f aca="false">IF(Y36="","",1-Y36)</f>
        <v/>
      </c>
      <c r="AI25" s="15" t="str">
        <f aca="false">IF(X36="","",1-X36)</f>
        <v/>
      </c>
      <c r="AJ25" s="14" t="str">
        <f aca="false">IF(Y38="","",1-Y38)</f>
        <v/>
      </c>
      <c r="AK25" s="15" t="str">
        <f aca="false">IF(X38="","",1-X38)</f>
        <v/>
      </c>
      <c r="AL25" s="14" t="str">
        <f aca="false">IF(Y40="","",1-Y40)</f>
        <v/>
      </c>
      <c r="AM25" s="15" t="str">
        <f aca="false">IF(X40="","",1-X40)</f>
        <v/>
      </c>
      <c r="AN25" s="14" t="str">
        <f aca="false">IF(Y42="","",1-Y42)</f>
        <v/>
      </c>
      <c r="AO25" s="15" t="str">
        <f aca="false">IF(X42="","",1-X42)</f>
        <v/>
      </c>
      <c r="AP25" s="14" t="str">
        <f aca="false">IF(Y44="","",1-Y44)</f>
        <v/>
      </c>
      <c r="AQ25" s="15" t="str">
        <f aca="false">IF(X44="","",1-X44)</f>
        <v/>
      </c>
      <c r="AR25" s="14" t="str">
        <f aca="false">IF(Y46="","",1-Y46)</f>
        <v/>
      </c>
      <c r="AS25" s="15" t="str">
        <f aca="false">IF(X46="","",1-X46)</f>
        <v/>
      </c>
      <c r="AT25" s="14" t="str">
        <f aca="false">IF(Y48="","",1-Y48)</f>
        <v/>
      </c>
      <c r="AU25" s="15" t="str">
        <f aca="false">IF(X48="","",1-X48)</f>
        <v/>
      </c>
      <c r="AV25" s="14" t="str">
        <f aca="false">IF(Y50="","",1-Y50)</f>
        <v/>
      </c>
      <c r="AW25" s="15" t="str">
        <f aca="false">IF(X50="","",1-X50)</f>
        <v/>
      </c>
      <c r="AX25" s="14" t="str">
        <f aca="false">IF(Y52="","",1-Y52)</f>
        <v/>
      </c>
      <c r="AY25" s="15" t="str">
        <f aca="false">IF(X52="","",1-X52)</f>
        <v/>
      </c>
      <c r="AZ25" s="14" t="str">
        <f aca="false">IF(Y54="","",1-Y54)</f>
        <v/>
      </c>
      <c r="BA25" s="16" t="str">
        <f aca="false">IF(X54="","",1-X54)</f>
        <v/>
      </c>
      <c r="BB25" s="17" t="n">
        <f aca="false">SUM(D26:BA26)</f>
        <v>0</v>
      </c>
      <c r="BC25" s="18" t="n">
        <f aca="false">IF(COUNT(D26:BA26)=0,0,BB25*100/COUNT(D26:BA26))</f>
        <v>0</v>
      </c>
      <c r="BD25" s="18" t="n">
        <f aca="false">IF(BF25&lt;BF5,1,0)+IF(BF25&lt;BF7,1,0)+IF(BF25&lt;BF9,1,0)+IF(BF25&lt;BF11,1,0)+IF(BF25&lt;BF13,1,0)+IF(BF25&lt;BF15,1,0)+IF(BF25&lt;BF17,1,0)+IF(BF25&lt;BF19,1,0)+IF(BF25&lt;BF21,1,0)+IF(BF25&lt;BF23,1,0)+IF(BF25&lt;BF28,1,0)+IF(BF25&lt;BF30,1,0)+IF(BF25&lt;BF32,1,0)+IF(BF25&lt;BF34,1,0)+IF(BF25&lt;BF36,1,0)+IF(BF25&lt;BF38,1,0)+IF(BF25&lt;BF40,1,0)+IF(BF25&lt;BF42,1,0)+IF(BF25&lt;BF44,1,0)+IF(BF25&lt;BF46,1,0)+IF(BF25&lt;BF48,1,0)+IF(BF25&lt;BF50,1,0)+IF(BF25&lt;BF52,1,0)+IF(BF25&lt;BF54,1,0)+1</f>
        <v>22</v>
      </c>
      <c r="BE25" s="17" t="n">
        <f aca="false">(N(D26)-N(X6))*BB5+(N(F26)-N(X8))*BB7+(N(H26)-N(X10))*BB9+(N(J26)-N(X12))*BB11+(N(L26)-N(X14))*BB13+(N(N26)-N(X16))*BB15+(N(P26)-N(X18))*BB17+(N(R26)-N(X20))*BB19+(N(T26)-N(X22))*BB21+(N(V26)-N(X24))*BB23+(N(Z26)-N(X29))*BB28+(N(AB26)-N(X31))*BB30+(N(AD26)-N(X33))*BB32+(N(AF26)-N(X35))*BB34+(N(AH26)-N(X37))*BB36+(N(AJ26)-N(X39))*BB38+(N(AL26)-N(X41))*BB40+(N(AN26)-N(X43))*BB42+(N(AP26)-N(X45))*BB44+(N(AR26)-N(X47))*BB46+(N(AT26)-N(X49))*BB48+(N(AV26)-N(X51))*BB50+(N(AX26)-N(X53))*BB52+(N(AZ26)-N(X55))*BB54</f>
        <v>0</v>
      </c>
      <c r="BF25" s="19" t="str">
        <f aca="false">RIGHT("0"&amp;BB25*2,2)&amp;" "&amp;IF(COUNT(D26:BA26)=0,"0000",RIGHT("000"&amp;(1200+BE25*2),4))&amp;" "&amp;RIGHT("0"&amp;COUNTIF(D25:BA25,1),2)</f>
        <v>00 0000 00</v>
      </c>
      <c r="BG25" s="5" t="n">
        <f aca="false">COUNT(D25:BA25)</f>
        <v>0</v>
      </c>
    </row>
    <row r="26" customFormat="false" ht="12.75" hidden="true" customHeight="true" outlineLevel="0" collapsed="false">
      <c r="A26" s="5"/>
      <c r="B26" s="20"/>
      <c r="C26" s="21"/>
      <c r="D26" s="25" t="str">
        <f aca="false">IF(COUNTIF(D25:E25,"")&gt;0,"",(SIGN(SUM(D25:E25)-1)+1)/2)</f>
        <v/>
      </c>
      <c r="E26" s="25"/>
      <c r="F26" s="25" t="str">
        <f aca="false">IF(COUNTIF(F25:G25,"")&gt;0,"",(SIGN(SUM(F25:G25)-1)+1)/2)</f>
        <v/>
      </c>
      <c r="G26" s="25"/>
      <c r="H26" s="25" t="str">
        <f aca="false">IF(COUNTIF(H25:I25,"")&gt;0,"",(SIGN(SUM(H25:I25)-1)+1)/2)</f>
        <v/>
      </c>
      <c r="I26" s="25"/>
      <c r="J26" s="25" t="str">
        <f aca="false">IF(COUNTIF(J25:K25,"")&gt;0,"",(SIGN(SUM(J25:K25)-1)+1)/2)</f>
        <v/>
      </c>
      <c r="K26" s="25"/>
      <c r="L26" s="25" t="str">
        <f aca="false">IF(COUNTIF(L25:M25,"")&gt;0,"",(SIGN(SUM(L25:M25)-1)+1)/2)</f>
        <v/>
      </c>
      <c r="M26" s="25"/>
      <c r="N26" s="25" t="str">
        <f aca="false">IF(COUNTIF(N25:O25,"")&gt;0,"",(SIGN(SUM(N25:O25)-1)+1)/2)</f>
        <v/>
      </c>
      <c r="O26" s="25"/>
      <c r="P26" s="25" t="str">
        <f aca="false">IF(COUNTIF(P25:Q25,"")&gt;0,"",(SIGN(SUM(P25:Q25)-1)+1)/2)</f>
        <v/>
      </c>
      <c r="Q26" s="25"/>
      <c r="R26" s="25" t="str">
        <f aca="false">IF(COUNTIF(R25:S25,"")&gt;0,"",(SIGN(SUM(R25:S25)-1)+1)/2)</f>
        <v/>
      </c>
      <c r="S26" s="25"/>
      <c r="T26" s="25" t="str">
        <f aca="false">IF(COUNTIF(T25:U25,"")&gt;0,"",(SIGN(SUM(T25:U25)-1)+1)/2)</f>
        <v/>
      </c>
      <c r="U26" s="25"/>
      <c r="V26" s="26" t="str">
        <f aca="false">IF(COUNTIF(V25:W25,"")&gt;0,"",(SIGN(SUM(V25:W25)-1)+1)/2)</f>
        <v/>
      </c>
      <c r="W26" s="26"/>
      <c r="X26" s="22"/>
      <c r="Y26" s="23"/>
      <c r="Z26" s="24" t="str">
        <f aca="false">IF(COUNTIF(Z25:AA25,"")&gt;0,"",(SIGN(SUM(Z25:AA25)-1)+1)/2)</f>
        <v/>
      </c>
      <c r="AA26" s="24"/>
      <c r="AB26" s="25" t="str">
        <f aca="false">IF(COUNTIF(AB25:AC25,"")&gt;0,"",(SIGN(SUM(AB25:AC25)-1)+1)/2)</f>
        <v/>
      </c>
      <c r="AC26" s="25"/>
      <c r="AD26" s="25" t="str">
        <f aca="false">IF(COUNTIF(AD25:AE25,"")&gt;0,"",(SIGN(SUM(AD25:AE25)-1)+1)/2)</f>
        <v/>
      </c>
      <c r="AE26" s="25"/>
      <c r="AF26" s="25" t="str">
        <f aca="false">IF(COUNTIF(AF25:AG25,"")&gt;0,"",(SIGN(SUM(AF25:AG25)-1)+1)/2)</f>
        <v/>
      </c>
      <c r="AG26" s="25"/>
      <c r="AH26" s="25" t="str">
        <f aca="false">IF(COUNTIF(AH25:AI25,"")&gt;0,"",(SIGN(SUM(AH25:AI25)-1)+1)/2)</f>
        <v/>
      </c>
      <c r="AI26" s="25"/>
      <c r="AJ26" s="25" t="str">
        <f aca="false">IF(COUNTIF(AJ25:AK25,"")&gt;0,"",(SIGN(SUM(AJ25:AK25)-1)+1)/2)</f>
        <v/>
      </c>
      <c r="AK26" s="25"/>
      <c r="AL26" s="25" t="str">
        <f aca="false">IF(COUNTIF(AL25:AM25,"")&gt;0,"",(SIGN(SUM(AL25:AM25)-1)+1)/2)</f>
        <v/>
      </c>
      <c r="AM26" s="25"/>
      <c r="AN26" s="25" t="str">
        <f aca="false">IF(COUNTIF(AN25:AO25,"")&gt;0,"",(SIGN(SUM(AN25:AO25)-1)+1)/2)</f>
        <v/>
      </c>
      <c r="AO26" s="25"/>
      <c r="AP26" s="25" t="str">
        <f aca="false">IF(COUNTIF(AP25:AQ25,"")&gt;0,"",(SIGN(SUM(AP25:AQ25)-1)+1)/2)</f>
        <v/>
      </c>
      <c r="AQ26" s="25"/>
      <c r="AR26" s="25" t="str">
        <f aca="false">IF(COUNTIF(AR25:AS25,"")&gt;0,"",(SIGN(SUM(AR25:AS25)-1)+1)/2)</f>
        <v/>
      </c>
      <c r="AS26" s="25"/>
      <c r="AT26" s="25" t="str">
        <f aca="false">IF(COUNTIF(AT25:AU25,"")&gt;0,"",(SIGN(SUM(AT25:AU25)-1)+1)/2)</f>
        <v/>
      </c>
      <c r="AU26" s="25"/>
      <c r="AV26" s="25" t="str">
        <f aca="false">IF(COUNTIF(AV25:AW25,"")&gt;0,"",(SIGN(SUM(AV25:AW25)-1)+1)/2)</f>
        <v/>
      </c>
      <c r="AW26" s="25"/>
      <c r="AX26" s="25" t="str">
        <f aca="false">IF(COUNTIF(AX25:AY25,"")&gt;0,"",(SIGN(SUM(AX25:AY25)-1)+1)/2)</f>
        <v/>
      </c>
      <c r="AY26" s="25"/>
      <c r="AZ26" s="26" t="str">
        <f aca="false">IF(COUNTIF(AZ25:BA25,"")&gt;0,"",(SIGN(SUM(AZ25:BA25)-1)+1)/2)</f>
        <v/>
      </c>
      <c r="BA26" s="26"/>
      <c r="BB26" s="17"/>
      <c r="BC26" s="18"/>
      <c r="BD26" s="18"/>
      <c r="BE26" s="17"/>
      <c r="BF26" s="19"/>
      <c r="BG26" s="5"/>
    </row>
    <row r="27" s="1" customFormat="true" ht="12.75" hidden="true" customHeight="false" outlineLevel="0" collapsed="false">
      <c r="A27" s="28"/>
      <c r="B27" s="29"/>
      <c r="C27" s="2"/>
      <c r="D27" s="30"/>
      <c r="E27" s="31"/>
      <c r="F27" s="30"/>
      <c r="G27" s="31"/>
      <c r="H27" s="30"/>
      <c r="I27" s="31"/>
      <c r="J27" s="30"/>
      <c r="K27" s="31"/>
      <c r="L27" s="30"/>
      <c r="M27" s="31"/>
      <c r="N27" s="30"/>
      <c r="O27" s="31"/>
      <c r="P27" s="30"/>
      <c r="Q27" s="31"/>
      <c r="R27" s="30"/>
      <c r="S27" s="31"/>
      <c r="T27" s="30"/>
      <c r="U27" s="31"/>
      <c r="V27" s="30"/>
      <c r="W27" s="31"/>
      <c r="X27" s="22"/>
      <c r="Y27" s="23"/>
      <c r="Z27" s="30"/>
      <c r="AA27" s="31"/>
      <c r="AB27" s="30"/>
      <c r="AC27" s="31"/>
      <c r="AD27" s="30"/>
      <c r="AE27" s="31"/>
      <c r="AF27" s="30"/>
      <c r="AG27" s="31"/>
      <c r="AH27" s="30"/>
      <c r="AI27" s="31"/>
      <c r="AJ27" s="30"/>
      <c r="AK27" s="31"/>
      <c r="AL27" s="30"/>
      <c r="AM27" s="31"/>
      <c r="AN27" s="30"/>
      <c r="AO27" s="31"/>
      <c r="AP27" s="30"/>
      <c r="AQ27" s="31"/>
      <c r="AR27" s="30"/>
      <c r="AS27" s="31"/>
      <c r="AT27" s="30"/>
      <c r="AU27" s="31"/>
      <c r="AV27" s="30"/>
      <c r="AW27" s="31"/>
      <c r="AX27" s="30"/>
      <c r="AY27" s="31"/>
      <c r="AZ27" s="30"/>
      <c r="BA27" s="32"/>
      <c r="BB27" s="33"/>
      <c r="BC27" s="34"/>
      <c r="BD27" s="34"/>
      <c r="BE27" s="33"/>
      <c r="BF27" s="35"/>
      <c r="BG27" s="28"/>
    </row>
    <row r="28" customFormat="false" ht="12.75" hidden="false" customHeight="false" outlineLevel="0" collapsed="false">
      <c r="A28" s="5" t="n">
        <v>12</v>
      </c>
      <c r="B28" s="10" t="s">
        <v>23</v>
      </c>
      <c r="C28" s="27"/>
      <c r="D28" s="14"/>
      <c r="E28" s="15"/>
      <c r="F28" s="14"/>
      <c r="G28" s="15"/>
      <c r="H28" s="14"/>
      <c r="I28" s="15"/>
      <c r="J28" s="14"/>
      <c r="K28" s="15"/>
      <c r="L28" s="14" t="n">
        <v>0.5</v>
      </c>
      <c r="M28" s="15" t="n">
        <v>0</v>
      </c>
      <c r="N28" s="14"/>
      <c r="O28" s="15"/>
      <c r="P28" s="14"/>
      <c r="Q28" s="15"/>
      <c r="R28" s="14"/>
      <c r="S28" s="15"/>
      <c r="T28" s="14"/>
      <c r="U28" s="15"/>
      <c r="V28" s="14"/>
      <c r="W28" s="15" t="n">
        <v>0.5</v>
      </c>
      <c r="X28" s="14"/>
      <c r="Y28" s="16"/>
      <c r="Z28" s="12"/>
      <c r="AA28" s="13"/>
      <c r="AB28" s="14" t="n">
        <f aca="false">IF(AA30="","",1-AA30)</f>
        <v>0.5</v>
      </c>
      <c r="AC28" s="15" t="n">
        <f aca="false">IF(Z30="","",1-Z30)</f>
        <v>0.5</v>
      </c>
      <c r="AD28" s="14" t="str">
        <f aca="false">IF(AA32="","",1-AA32)</f>
        <v/>
      </c>
      <c r="AE28" s="15" t="str">
        <f aca="false">IF(Z32="","",1-Z32)</f>
        <v/>
      </c>
      <c r="AF28" s="14" t="str">
        <f aca="false">IF(AA34="","",1-AA34)</f>
        <v/>
      </c>
      <c r="AG28" s="15" t="str">
        <f aca="false">IF(Z34="","",1-Z34)</f>
        <v/>
      </c>
      <c r="AH28" s="14" t="str">
        <f aca="false">IF(AA36="","",1-AA36)</f>
        <v/>
      </c>
      <c r="AI28" s="15" t="n">
        <f aca="false">IF(Z36="","",1-Z36)</f>
        <v>0.5</v>
      </c>
      <c r="AJ28" s="14" t="str">
        <f aca="false">IF(AA38="","",1-AA38)</f>
        <v/>
      </c>
      <c r="AK28" s="15" t="str">
        <f aca="false">IF(Z38="","",1-Z38)</f>
        <v/>
      </c>
      <c r="AL28" s="14" t="n">
        <f aca="false">IF(AA40="","",1-AA40)</f>
        <v>0.5</v>
      </c>
      <c r="AM28" s="15" t="n">
        <f aca="false">IF(Z40="","",1-Z40)</f>
        <v>0.5</v>
      </c>
      <c r="AN28" s="14" t="str">
        <f aca="false">IF(AA42="","",1-AA42)</f>
        <v/>
      </c>
      <c r="AO28" s="15" t="str">
        <f aca="false">IF(Z42="","",1-Z42)</f>
        <v/>
      </c>
      <c r="AP28" s="14" t="str">
        <f aca="false">IF(AA44="","",1-AA44)</f>
        <v/>
      </c>
      <c r="AQ28" s="15" t="str">
        <f aca="false">IF(Z44="","",1-Z44)</f>
        <v/>
      </c>
      <c r="AR28" s="14" t="str">
        <f aca="false">IF(AA46="","",1-AA46)</f>
        <v/>
      </c>
      <c r="AS28" s="15" t="str">
        <f aca="false">IF(Z46="","",1-Z46)</f>
        <v/>
      </c>
      <c r="AT28" s="14" t="n">
        <f aca="false">IF(AA48="","",1-AA48)</f>
        <v>0.5</v>
      </c>
      <c r="AU28" s="15" t="n">
        <f aca="false">IF(Z48="","",1-Z48)</f>
        <v>0.5</v>
      </c>
      <c r="AV28" s="14" t="str">
        <f aca="false">IF(AA50="","",1-AA50)</f>
        <v/>
      </c>
      <c r="AW28" s="15" t="str">
        <f aca="false">IF(Z50="","",1-Z50)</f>
        <v/>
      </c>
      <c r="AX28" s="14" t="str">
        <f aca="false">IF(AA52="","",1-AA52)</f>
        <v/>
      </c>
      <c r="AY28" s="15" t="str">
        <f aca="false">IF(Z52="","",1-Z52)</f>
        <v/>
      </c>
      <c r="AZ28" s="14" t="str">
        <f aca="false">IF(AA54="","",1-AA54)</f>
        <v/>
      </c>
      <c r="BA28" s="16" t="str">
        <f aca="false">IF(Z54="","",1-Z54)</f>
        <v/>
      </c>
      <c r="BB28" s="17" t="n">
        <f aca="false">SUM(D29:BA29)</f>
        <v>1.5</v>
      </c>
      <c r="BC28" s="18" t="n">
        <f aca="false">IF(COUNT(D29:BA29)=0,0,BB28*100/COUNT(D29:BA29))</f>
        <v>37.5</v>
      </c>
      <c r="BD28" s="18" t="n">
        <f aca="false">IF(BF28&lt;BF5,1,0)+IF(BF28&lt;BF7,1,0)+IF(BF28&lt;BF9,1,0)+IF(BF28&lt;BF11,1,0)+IF(BF28&lt;BF13,1,0)+IF(BF28&lt;BF15,1,0)+IF(BF28&lt;BF17,1,0)+IF(BF28&lt;BF19,1,0)+IF(BF28&lt;BF21,1,0)+IF(BF28&lt;BF23,1,0)+IF(BF28&lt;BF25,1,0)+IF(BF28&lt;BF30,1,0)+IF(BF28&lt;BF32,1,0)+IF(BF28&lt;BF34,1,0)+IF(BF28&lt;BF36,1,0)+IF(BF28&lt;BF38,1,0)+IF(BF28&lt;BF40,1,0)+IF(BF28&lt;BF42,1,0)+IF(BF28&lt;BF44,1,0)+IF(BF28&lt;BF46,1,0)+IF(BF28&lt;BF48,1,0)+IF(BF28&lt;BF50,1,0)+IF(BF28&lt;BF52,1,0)+IF(BF28&lt;BF54,1,0)+1</f>
        <v>18</v>
      </c>
      <c r="BE28" s="17" t="n">
        <f aca="false">(N(D29)-N(Z6))*BB5+(N(F29)-N(Z8))*BB7+(N(H29)-N(Z10))*BB9+(N(J29)-N(Z12))*BB11+(N(L29)-N(Z14))*BB13+(N(N29)-N(Z16))*BB15+(N(P29)-N(Z18))*BB17+(N(R29)-N(Z20))*BB19+(N(T29)-N(Z22))*BB21+(N(V29)-N(Z24))*BB23+(N(X29)-N(Z26))*BB25+(N(AB29)-N(Z31))*BB30+(N(AD29)-N(Z33))*BB32+(N(AF29)-N(Z35))*BB34+(N(AH29)-N(Z37))*BB36+(N(AJ29)-N(Z39))*BB38+(N(AL29)-N(Z41))*BB40+(N(AN29)-N(Z43))*BB42+(N(AP29)-N(Z45))*BB44+(N(AR29)-N(Z47))*BB46+(N(AT29)-N(Z49))*BB48+(N(AV29)-N(Z51))*BB50+(N(AX29)-N(Z53))*BB52+(N(AZ29)-N(Z55))*BB54</f>
        <v>-9</v>
      </c>
      <c r="BF28" s="19" t="str">
        <f aca="false">RIGHT("0"&amp;BB28*2,2)&amp;" "&amp;IF(COUNT(D29:BA29)=0,"0000",RIGHT("000"&amp;(1200+BE28*2),4))&amp;" "&amp;RIGHT("0"&amp;COUNTIF(D28:BA28,1),2)</f>
        <v>03 1182 00</v>
      </c>
      <c r="BG28" s="5" t="n">
        <f aca="false">COUNT(D28:BA28)</f>
        <v>10</v>
      </c>
    </row>
    <row r="29" customFormat="false" ht="12.75" hidden="true" customHeight="true" outlineLevel="0" collapsed="false">
      <c r="A29" s="5"/>
      <c r="B29" s="20"/>
      <c r="C29" s="21"/>
      <c r="D29" s="25" t="str">
        <f aca="false">IF(COUNTIF(D28:E28,"")&gt;0,"",(SIGN(SUM(D28:E28)-1)+1)/2)</f>
        <v/>
      </c>
      <c r="E29" s="25"/>
      <c r="F29" s="25" t="str">
        <f aca="false">IF(COUNTIF(F28:G28,"")&gt;0,"",(SIGN(SUM(F28:G28)-1)+1)/2)</f>
        <v/>
      </c>
      <c r="G29" s="25"/>
      <c r="H29" s="25" t="str">
        <f aca="false">IF(COUNTIF(H28:I28,"")&gt;0,"",(SIGN(SUM(H28:I28)-1)+1)/2)</f>
        <v/>
      </c>
      <c r="I29" s="25"/>
      <c r="J29" s="25" t="str">
        <f aca="false">IF(COUNTIF(J28:K28,"")&gt;0,"",(SIGN(SUM(J28:K28)-1)+1)/2)</f>
        <v/>
      </c>
      <c r="K29" s="25"/>
      <c r="L29" s="25" t="n">
        <f aca="false">IF(COUNTIF(L28:M28,"")&gt;0,"",(SIGN(SUM(L28:M28)-1)+1)/2)</f>
        <v>0</v>
      </c>
      <c r="M29" s="25"/>
      <c r="N29" s="25" t="str">
        <f aca="false">IF(COUNTIF(N28:O28,"")&gt;0,"",(SIGN(SUM(N28:O28)-1)+1)/2)</f>
        <v/>
      </c>
      <c r="O29" s="25"/>
      <c r="P29" s="25" t="str">
        <f aca="false">IF(COUNTIF(P28:Q28,"")&gt;0,"",(SIGN(SUM(P28:Q28)-1)+1)/2)</f>
        <v/>
      </c>
      <c r="Q29" s="25"/>
      <c r="R29" s="25" t="str">
        <f aca="false">IF(COUNTIF(R28:S28,"")&gt;0,"",(SIGN(SUM(R28:S28)-1)+1)/2)</f>
        <v/>
      </c>
      <c r="S29" s="25"/>
      <c r="T29" s="25" t="str">
        <f aca="false">IF(COUNTIF(T28:U28,"")&gt;0,"",(SIGN(SUM(T28:U28)-1)+1)/2)</f>
        <v/>
      </c>
      <c r="U29" s="25"/>
      <c r="V29" s="25" t="str">
        <f aca="false">IF(COUNTIF(V28:W28,"")&gt;0,"",(SIGN(SUM(V28:W28)-1)+1)/2)</f>
        <v/>
      </c>
      <c r="W29" s="25"/>
      <c r="X29" s="26" t="str">
        <f aca="false">IF(COUNTIF(X28:Y28,"")&gt;0,"",(SIGN(SUM(X28:Y28)-1)+1)/2)</f>
        <v/>
      </c>
      <c r="Y29" s="26"/>
      <c r="Z29" s="22"/>
      <c r="AA29" s="23"/>
      <c r="AB29" s="24" t="n">
        <f aca="false">IF(COUNTIF(AB28:AC28,"")&gt;0,"",(SIGN(SUM(AB28:AC28)-1)+1)/2)</f>
        <v>0.5</v>
      </c>
      <c r="AC29" s="24"/>
      <c r="AD29" s="25" t="str">
        <f aca="false">IF(COUNTIF(AD28:AE28,"")&gt;0,"",(SIGN(SUM(AD28:AE28)-1)+1)/2)</f>
        <v/>
      </c>
      <c r="AE29" s="25"/>
      <c r="AF29" s="25" t="str">
        <f aca="false">IF(COUNTIF(AF28:AG28,"")&gt;0,"",(SIGN(SUM(AF28:AG28)-1)+1)/2)</f>
        <v/>
      </c>
      <c r="AG29" s="25"/>
      <c r="AH29" s="25" t="str">
        <f aca="false">IF(COUNTIF(AH28:AI28,"")&gt;0,"",(SIGN(SUM(AH28:AI28)-1)+1)/2)</f>
        <v/>
      </c>
      <c r="AI29" s="25"/>
      <c r="AJ29" s="25" t="str">
        <f aca="false">IF(COUNTIF(AJ28:AK28,"")&gt;0,"",(SIGN(SUM(AJ28:AK28)-1)+1)/2)</f>
        <v/>
      </c>
      <c r="AK29" s="25"/>
      <c r="AL29" s="25" t="n">
        <f aca="false">IF(COUNTIF(AL28:AM28,"")&gt;0,"",(SIGN(SUM(AL28:AM28)-1)+1)/2)</f>
        <v>0.5</v>
      </c>
      <c r="AM29" s="25"/>
      <c r="AN29" s="25" t="str">
        <f aca="false">IF(COUNTIF(AN28:AO28,"")&gt;0,"",(SIGN(SUM(AN28:AO28)-1)+1)/2)</f>
        <v/>
      </c>
      <c r="AO29" s="25"/>
      <c r="AP29" s="25" t="str">
        <f aca="false">IF(COUNTIF(AP28:AQ28,"")&gt;0,"",(SIGN(SUM(AP28:AQ28)-1)+1)/2)</f>
        <v/>
      </c>
      <c r="AQ29" s="25"/>
      <c r="AR29" s="25" t="str">
        <f aca="false">IF(COUNTIF(AR28:AS28,"")&gt;0,"",(SIGN(SUM(AR28:AS28)-1)+1)/2)</f>
        <v/>
      </c>
      <c r="AS29" s="25"/>
      <c r="AT29" s="25" t="n">
        <f aca="false">IF(COUNTIF(AT28:AU28,"")&gt;0,"",(SIGN(SUM(AT28:AU28)-1)+1)/2)</f>
        <v>0.5</v>
      </c>
      <c r="AU29" s="25"/>
      <c r="AV29" s="25" t="str">
        <f aca="false">IF(COUNTIF(AV28:AW28,"")&gt;0,"",(SIGN(SUM(AV28:AW28)-1)+1)/2)</f>
        <v/>
      </c>
      <c r="AW29" s="25"/>
      <c r="AX29" s="25" t="str">
        <f aca="false">IF(COUNTIF(AX28:AY28,"")&gt;0,"",(SIGN(SUM(AX28:AY28)-1)+1)/2)</f>
        <v/>
      </c>
      <c r="AY29" s="25"/>
      <c r="AZ29" s="26" t="str">
        <f aca="false">IF(COUNTIF(AZ28:BA28,"")&gt;0,"",(SIGN(SUM(AZ28:BA28)-1)+1)/2)</f>
        <v/>
      </c>
      <c r="BA29" s="26"/>
      <c r="BB29" s="17"/>
      <c r="BC29" s="18"/>
      <c r="BD29" s="18"/>
      <c r="BE29" s="17"/>
      <c r="BF29" s="19"/>
      <c r="BG29" s="5"/>
    </row>
    <row r="30" customFormat="false" ht="12.75" hidden="false" customHeight="false" outlineLevel="0" collapsed="false">
      <c r="A30" s="5" t="n">
        <v>13</v>
      </c>
      <c r="B30" s="10" t="s">
        <v>24</v>
      </c>
      <c r="C30" s="27"/>
      <c r="D30" s="14" t="n">
        <v>0.5</v>
      </c>
      <c r="E30" s="15" t="n">
        <v>0.5</v>
      </c>
      <c r="F30" s="14"/>
      <c r="G30" s="15"/>
      <c r="H30" s="14" t="n">
        <v>0.5</v>
      </c>
      <c r="I30" s="15" t="n">
        <v>0.5</v>
      </c>
      <c r="J30" s="14" t="n">
        <v>0.5</v>
      </c>
      <c r="K30" s="15" t="n">
        <v>0.5</v>
      </c>
      <c r="L30" s="14" t="n">
        <v>0.5</v>
      </c>
      <c r="M30" s="15" t="n">
        <v>0.5</v>
      </c>
      <c r="N30" s="14" t="n">
        <v>0.5</v>
      </c>
      <c r="O30" s="15" t="n">
        <v>0.5</v>
      </c>
      <c r="P30" s="14"/>
      <c r="Q30" s="15"/>
      <c r="R30" s="14"/>
      <c r="S30" s="15"/>
      <c r="T30" s="14" t="n">
        <v>0.5</v>
      </c>
      <c r="U30" s="15" t="n">
        <v>1</v>
      </c>
      <c r="V30" s="14" t="n">
        <v>0.5</v>
      </c>
      <c r="W30" s="15" t="n">
        <v>0.5</v>
      </c>
      <c r="X30" s="14"/>
      <c r="Y30" s="15"/>
      <c r="Z30" s="14" t="n">
        <v>0.5</v>
      </c>
      <c r="AA30" s="16" t="n">
        <v>0.5</v>
      </c>
      <c r="AB30" s="12"/>
      <c r="AC30" s="13"/>
      <c r="AD30" s="14" t="n">
        <f aca="false">IF(AC32="","",1-AC32)</f>
        <v>0.5</v>
      </c>
      <c r="AE30" s="15" t="n">
        <f aca="false">IF(AB32="","",1-AB32)</f>
        <v>0.5</v>
      </c>
      <c r="AF30" s="14" t="n">
        <f aca="false">IF(AC34="","",1-AC34)</f>
        <v>0.5</v>
      </c>
      <c r="AG30" s="15" t="n">
        <f aca="false">IF(AB34="","",1-AB34)</f>
        <v>0.5</v>
      </c>
      <c r="AH30" s="14" t="str">
        <f aca="false">IF(AC36="","",1-AC36)</f>
        <v/>
      </c>
      <c r="AI30" s="15" t="n">
        <f aca="false">IF(AB36="","",1-AB36)</f>
        <v>0.5</v>
      </c>
      <c r="AJ30" s="14" t="n">
        <f aca="false">IF(AC38="","",1-AC38)</f>
        <v>0.5</v>
      </c>
      <c r="AK30" s="15" t="n">
        <f aca="false">IF(AB38="","",1-AB38)</f>
        <v>0.5</v>
      </c>
      <c r="AL30" s="14" t="n">
        <f aca="false">IF(AC40="","",1-AC40)</f>
        <v>0.5</v>
      </c>
      <c r="AM30" s="15" t="n">
        <f aca="false">IF(AB40="","",1-AB40)</f>
        <v>0.5</v>
      </c>
      <c r="AN30" s="14" t="str">
        <f aca="false">IF(AC42="","",1-AC42)</f>
        <v/>
      </c>
      <c r="AO30" s="15" t="str">
        <f aca="false">IF(AB42="","",1-AB42)</f>
        <v/>
      </c>
      <c r="AP30" s="14" t="n">
        <f aca="false">IF(AC44="","",1-AC44)</f>
        <v>0.5</v>
      </c>
      <c r="AQ30" s="15" t="n">
        <f aca="false">IF(AB44="","",1-AB44)</f>
        <v>0.5</v>
      </c>
      <c r="AR30" s="14" t="n">
        <f aca="false">IF(AC46="","",1-AC46)</f>
        <v>0.5</v>
      </c>
      <c r="AS30" s="15" t="n">
        <f aca="false">IF(AB46="","",1-AB46)</f>
        <v>0.5</v>
      </c>
      <c r="AT30" s="14" t="n">
        <f aca="false">IF(AC48="","",1-AC48)</f>
        <v>0.5</v>
      </c>
      <c r="AU30" s="15" t="n">
        <f aca="false">IF(AB48="","",1-AB48)</f>
        <v>0.5</v>
      </c>
      <c r="AV30" s="14" t="str">
        <f aca="false">IF(AC50="","",1-AC50)</f>
        <v/>
      </c>
      <c r="AW30" s="15" t="str">
        <f aca="false">IF(AB50="","",1-AB50)</f>
        <v/>
      </c>
      <c r="AX30" s="14" t="n">
        <f aca="false">IF(AC52="","",1-AC52)</f>
        <v>0.5</v>
      </c>
      <c r="AY30" s="15" t="n">
        <f aca="false">IF(AB52="","",1-AB52)</f>
        <v>1</v>
      </c>
      <c r="AZ30" s="14" t="str">
        <f aca="false">IF(AC54="","",1-AC54)</f>
        <v/>
      </c>
      <c r="BA30" s="16" t="str">
        <f aca="false">IF(AB54="","",1-AB54)</f>
        <v/>
      </c>
      <c r="BB30" s="17" t="n">
        <f aca="false">SUM(D31:BA31)</f>
        <v>9</v>
      </c>
      <c r="BC30" s="18" t="n">
        <f aca="false">IF(COUNT(D31:BA31)=0,0,BB30*100/COUNT(D31:BA31))</f>
        <v>56.25</v>
      </c>
      <c r="BD30" s="18" t="n">
        <f aca="false">IF(BF30&lt;BF5,1,0)+IF(BF30&lt;BF7,1,0)+IF(BF30&lt;BF9,1,0)+IF(BF30&lt;BF11,1,0)+IF(BF30&lt;BF13,1,0)+IF(BF30&lt;BF15,1,0)+IF(BF30&lt;BF17,1,0)+IF(BF30&lt;BF19,1,0)+IF(BF30&lt;BF21,1,0)+IF(BF30&lt;BF23,1,0)+IF(BF30&lt;BF25,1,0)+IF(BF30&lt;BF28,1,0)+IF(BF30&lt;BF32,1,0)+IF(BF30&lt;BF34,1,0)+IF(BF30&lt;BF36,1,0)+IF(BF30&lt;BF38,1,0)+IF(BF30&lt;BF40,1,0)+IF(BF30&lt;BF42,1,0)+IF(BF30&lt;BF44,1,0)+IF(BF30&lt;BF46,1,0)+IF(BF30&lt;BF48,1,0)+IF(BF30&lt;BF50,1,0)+IF(BF30&lt;BF52,1,0)+IF(BF30&lt;BF54,1,0)+1</f>
        <v>3</v>
      </c>
      <c r="BE30" s="17" t="n">
        <f aca="false">(N(D31)-N(AB6))*BB5+(N(F31)-N(AB8))*BB7+(N(H31)-N(AB10))*BB9+(N(J31)-N(AB12))*BB11+(N(L31)-N(AB14))*BB13+(N(N31)-N(AB16))*BB15+(N(P31)-N(AB18))*BB17+(N(R31)-N(AB20))*BB19+(N(T31)-N(AB22))*BB21+(N(V31)-N(AB24))*BB23+(N(X31)-N(AB26))*BB25+(N(Z31)-N(AB29))*BB28+(N(AD31)-N(AB33))*BB32+(N(AF31)-N(AB35))*BB34+(N(AH31)-N(AB37))*BB36+(N(AJ31)-N(AB39))*BB38+(N(AL31)-N(AB41))*BB40+(N(AN31)-N(AB43))*BB42+(N(AP31)-N(AB45))*BB44+(N(AR31)-N(AB47))*BB46+(N(AT31)-N(AB49))*BB48+(N(AV31)-N(AB51))*BB50+(N(AX31)-N(AB53))*BB52+(N(AZ31)-N(AB55))*BB54</f>
        <v>5.5</v>
      </c>
      <c r="BF30" s="19" t="str">
        <f aca="false">RIGHT("0"&amp;BB30*2,2)&amp;" "&amp;IF(COUNT(D31:BA31)=0,"0000",RIGHT("000"&amp;(1200+BE30*2),4))&amp;" "&amp;RIGHT("0"&amp;COUNTIF(D30:BA30,1),2)</f>
        <v>18 1211 02</v>
      </c>
      <c r="BG30" s="5" t="n">
        <f aca="false">COUNT(D30:BA30)</f>
        <v>33</v>
      </c>
    </row>
    <row r="31" customFormat="false" ht="12.75" hidden="true" customHeight="true" outlineLevel="0" collapsed="false">
      <c r="A31" s="5"/>
      <c r="B31" s="20"/>
      <c r="C31" s="21"/>
      <c r="D31" s="25" t="n">
        <f aca="false">IF(COUNTIF(D30:E30,"")&gt;0,"",(SIGN(SUM(D30:E30)-1)+1)/2)</f>
        <v>0.5</v>
      </c>
      <c r="E31" s="25"/>
      <c r="F31" s="25" t="str">
        <f aca="false">IF(COUNTIF(F30:G30,"")&gt;0,"",(SIGN(SUM(F30:G30)-1)+1)/2)</f>
        <v/>
      </c>
      <c r="G31" s="25"/>
      <c r="H31" s="25" t="n">
        <f aca="false">IF(COUNTIF(H30:I30,"")&gt;0,"",(SIGN(SUM(H30:I30)-1)+1)/2)</f>
        <v>0.5</v>
      </c>
      <c r="I31" s="25"/>
      <c r="J31" s="25" t="n">
        <f aca="false">IF(COUNTIF(J30:K30,"")&gt;0,"",(SIGN(SUM(J30:K30)-1)+1)/2)</f>
        <v>0.5</v>
      </c>
      <c r="K31" s="25"/>
      <c r="L31" s="25" t="n">
        <f aca="false">IF(COUNTIF(L30:M30,"")&gt;0,"",(SIGN(SUM(L30:M30)-1)+1)/2)</f>
        <v>0.5</v>
      </c>
      <c r="M31" s="25"/>
      <c r="N31" s="25" t="n">
        <f aca="false">IF(COUNTIF(N30:O30,"")&gt;0,"",(SIGN(SUM(N30:O30)-1)+1)/2)</f>
        <v>0.5</v>
      </c>
      <c r="O31" s="25"/>
      <c r="P31" s="25" t="str">
        <f aca="false">IF(COUNTIF(P30:Q30,"")&gt;0,"",(SIGN(SUM(P30:Q30)-1)+1)/2)</f>
        <v/>
      </c>
      <c r="Q31" s="25"/>
      <c r="R31" s="25" t="str">
        <f aca="false">IF(COUNTIF(R30:S30,"")&gt;0,"",(SIGN(SUM(R30:S30)-1)+1)/2)</f>
        <v/>
      </c>
      <c r="S31" s="25"/>
      <c r="T31" s="25" t="n">
        <f aca="false">IF(COUNTIF(T30:U30,"")&gt;0,"",(SIGN(SUM(T30:U30)-1)+1)/2)</f>
        <v>1</v>
      </c>
      <c r="U31" s="25"/>
      <c r="V31" s="25" t="n">
        <f aca="false">IF(COUNTIF(V30:W30,"")&gt;0,"",(SIGN(SUM(V30:W30)-1)+1)/2)</f>
        <v>0.5</v>
      </c>
      <c r="W31" s="25"/>
      <c r="X31" s="25" t="str">
        <f aca="false">IF(COUNTIF(X30:Y30,"")&gt;0,"",(SIGN(SUM(X30:Y30)-1)+1)/2)</f>
        <v/>
      </c>
      <c r="Y31" s="25"/>
      <c r="Z31" s="26" t="n">
        <f aca="false">IF(COUNTIF(Z30:AA30,"")&gt;0,"",(SIGN(SUM(Z30:AA30)-1)+1)/2)</f>
        <v>0.5</v>
      </c>
      <c r="AA31" s="26"/>
      <c r="AB31" s="22"/>
      <c r="AC31" s="23"/>
      <c r="AD31" s="24" t="n">
        <f aca="false">IF(COUNTIF(AD30:AE30,"")&gt;0,"",(SIGN(SUM(AD30:AE30)-1)+1)/2)</f>
        <v>0.5</v>
      </c>
      <c r="AE31" s="24"/>
      <c r="AF31" s="25" t="n">
        <f aca="false">IF(COUNTIF(AF30:AG30,"")&gt;0,"",(SIGN(SUM(AF30:AG30)-1)+1)/2)</f>
        <v>0.5</v>
      </c>
      <c r="AG31" s="25"/>
      <c r="AH31" s="25" t="str">
        <f aca="false">IF(COUNTIF(AH30:AI30,"")&gt;0,"",(SIGN(SUM(AH30:AI30)-1)+1)/2)</f>
        <v/>
      </c>
      <c r="AI31" s="25"/>
      <c r="AJ31" s="25" t="n">
        <f aca="false">IF(COUNTIF(AJ30:AK30,"")&gt;0,"",(SIGN(SUM(AJ30:AK30)-1)+1)/2)</f>
        <v>0.5</v>
      </c>
      <c r="AK31" s="25"/>
      <c r="AL31" s="25" t="n">
        <f aca="false">IF(COUNTIF(AL30:AM30,"")&gt;0,"",(SIGN(SUM(AL30:AM30)-1)+1)/2)</f>
        <v>0.5</v>
      </c>
      <c r="AM31" s="25"/>
      <c r="AN31" s="25" t="str">
        <f aca="false">IF(COUNTIF(AN30:AO30,"")&gt;0,"",(SIGN(SUM(AN30:AO30)-1)+1)/2)</f>
        <v/>
      </c>
      <c r="AO31" s="25"/>
      <c r="AP31" s="25" t="n">
        <f aca="false">IF(COUNTIF(AP30:AQ30,"")&gt;0,"",(SIGN(SUM(AP30:AQ30)-1)+1)/2)</f>
        <v>0.5</v>
      </c>
      <c r="AQ31" s="25"/>
      <c r="AR31" s="25" t="n">
        <f aca="false">IF(COUNTIF(AR30:AS30,"")&gt;0,"",(SIGN(SUM(AR30:AS30)-1)+1)/2)</f>
        <v>0.5</v>
      </c>
      <c r="AS31" s="25"/>
      <c r="AT31" s="25" t="n">
        <f aca="false">IF(COUNTIF(AT30:AU30,"")&gt;0,"",(SIGN(SUM(AT30:AU30)-1)+1)/2)</f>
        <v>0.5</v>
      </c>
      <c r="AU31" s="25"/>
      <c r="AV31" s="25" t="str">
        <f aca="false">IF(COUNTIF(AV30:AW30,"")&gt;0,"",(SIGN(SUM(AV30:AW30)-1)+1)/2)</f>
        <v/>
      </c>
      <c r="AW31" s="25"/>
      <c r="AX31" s="25" t="n">
        <f aca="false">IF(COUNTIF(AX30:AY30,"")&gt;0,"",(SIGN(SUM(AX30:AY30)-1)+1)/2)</f>
        <v>1</v>
      </c>
      <c r="AY31" s="25"/>
      <c r="AZ31" s="26" t="str">
        <f aca="false">IF(COUNTIF(AZ30:BA30,"")&gt;0,"",(SIGN(SUM(AZ30:BA30)-1)+1)/2)</f>
        <v/>
      </c>
      <c r="BA31" s="26"/>
      <c r="BB31" s="17"/>
      <c r="BC31" s="18"/>
      <c r="BD31" s="18"/>
      <c r="BE31" s="17"/>
      <c r="BF31" s="19"/>
      <c r="BG31" s="5"/>
    </row>
    <row r="32" customFormat="false" ht="12.75" hidden="false" customHeight="false" outlineLevel="0" collapsed="false">
      <c r="A32" s="5" t="n">
        <v>14</v>
      </c>
      <c r="B32" s="10" t="s">
        <v>25</v>
      </c>
      <c r="C32" s="27"/>
      <c r="D32" s="14" t="n">
        <v>0.5</v>
      </c>
      <c r="E32" s="15" t="n">
        <v>0.5</v>
      </c>
      <c r="F32" s="14" t="n">
        <v>0.5</v>
      </c>
      <c r="G32" s="15" t="n">
        <v>0.5</v>
      </c>
      <c r="H32" s="14" t="n">
        <v>0.5</v>
      </c>
      <c r="I32" s="15" t="n">
        <v>1</v>
      </c>
      <c r="J32" s="14" t="n">
        <v>0.5</v>
      </c>
      <c r="K32" s="15" t="n">
        <v>0.5</v>
      </c>
      <c r="L32" s="14" t="n">
        <v>0.5</v>
      </c>
      <c r="M32" s="15" t="n">
        <v>0.5</v>
      </c>
      <c r="N32" s="14"/>
      <c r="O32" s="15"/>
      <c r="P32" s="14"/>
      <c r="Q32" s="15"/>
      <c r="R32" s="14"/>
      <c r="S32" s="15"/>
      <c r="T32" s="14" t="n">
        <v>0.5</v>
      </c>
      <c r="U32" s="15"/>
      <c r="V32" s="14" t="n">
        <v>0.5</v>
      </c>
      <c r="W32" s="15" t="n">
        <v>0.5</v>
      </c>
      <c r="X32" s="14"/>
      <c r="Y32" s="15"/>
      <c r="Z32" s="14"/>
      <c r="AA32" s="15"/>
      <c r="AB32" s="14" t="n">
        <v>0.5</v>
      </c>
      <c r="AC32" s="16" t="n">
        <v>0.5</v>
      </c>
      <c r="AD32" s="12"/>
      <c r="AE32" s="13"/>
      <c r="AF32" s="14" t="str">
        <f aca="false">IF(AE34="","",1-AE34)</f>
        <v/>
      </c>
      <c r="AG32" s="15" t="str">
        <f aca="false">IF(AD34="","",1-AD34)</f>
        <v/>
      </c>
      <c r="AH32" s="14" t="n">
        <f aca="false">IF(AE36="","",1-AE36)</f>
        <v>0.5</v>
      </c>
      <c r="AI32" s="15" t="n">
        <f aca="false">IF(AD36="","",1-AD36)</f>
        <v>0.5</v>
      </c>
      <c r="AJ32" s="14" t="n">
        <f aca="false">IF(AE38="","",1-AE38)</f>
        <v>0.5</v>
      </c>
      <c r="AK32" s="15" t="n">
        <f aca="false">IF(AD38="","",1-AD38)</f>
        <v>0.5</v>
      </c>
      <c r="AL32" s="14" t="n">
        <f aca="false">IF(AE40="","",1-AE40)</f>
        <v>0.5</v>
      </c>
      <c r="AM32" s="15" t="n">
        <f aca="false">IF(AD40="","",1-AD40)</f>
        <v>0.5</v>
      </c>
      <c r="AN32" s="14" t="str">
        <f aca="false">IF(AE42="","",1-AE42)</f>
        <v/>
      </c>
      <c r="AO32" s="15" t="str">
        <f aca="false">IF(AD42="","",1-AD42)</f>
        <v/>
      </c>
      <c r="AP32" s="14" t="str">
        <f aca="false">IF(AE44="","",1-AE44)</f>
        <v/>
      </c>
      <c r="AQ32" s="15" t="str">
        <f aca="false">IF(AD44="","",1-AD44)</f>
        <v/>
      </c>
      <c r="AR32" s="14" t="str">
        <f aca="false">IF(AE46="","",1-AE46)</f>
        <v/>
      </c>
      <c r="AS32" s="15" t="str">
        <f aca="false">IF(AD46="","",1-AD46)</f>
        <v/>
      </c>
      <c r="AT32" s="14" t="n">
        <f aca="false">IF(AE48="","",1-AE48)</f>
        <v>0.5</v>
      </c>
      <c r="AU32" s="15" t="n">
        <f aca="false">IF(AD48="","",1-AD48)</f>
        <v>0.5</v>
      </c>
      <c r="AV32" s="14" t="str">
        <f aca="false">IF(AE50="","",1-AE50)</f>
        <v/>
      </c>
      <c r="AW32" s="15" t="str">
        <f aca="false">IF(AD50="","",1-AD50)</f>
        <v/>
      </c>
      <c r="AX32" s="14" t="n">
        <f aca="false">IF(AE52="","",1-AE52)</f>
        <v>1</v>
      </c>
      <c r="AY32" s="15" t="n">
        <f aca="false">IF(AD52="","",1-AD52)</f>
        <v>1</v>
      </c>
      <c r="AZ32" s="14" t="str">
        <f aca="false">IF(AE54="","",1-AE54)</f>
        <v/>
      </c>
      <c r="BA32" s="16" t="str">
        <f aca="false">IF(AD54="","",1-AD54)</f>
        <v/>
      </c>
      <c r="BB32" s="17" t="n">
        <f aca="false">SUM(D33:BA33)</f>
        <v>7</v>
      </c>
      <c r="BC32" s="18" t="n">
        <f aca="false">IF(COUNT(D33:BA33)=0,0,BB32*100/COUNT(D33:BA33))</f>
        <v>58.3333333333333</v>
      </c>
      <c r="BD32" s="18" t="n">
        <f aca="false">IF(BF32&lt;BF5,1,0)+IF(BF32&lt;BF7,1,0)+IF(BF32&lt;BF9,1,0)+IF(BF32&lt;BF11,1,0)+IF(BF32&lt;BF13,1,0)+IF(BF32&lt;BF15,1,0)+IF(BF32&lt;BF17,1,0)+IF(BF32&lt;BF19,1,0)+IF(BF32&lt;BF21,1,0)+IF(BF32&lt;BF23,1,0)+IF(BF32&lt;BF25,1,0)+IF(BF32&lt;BF28,1,0)+IF(BF32&lt;BF30,1,0)+IF(BF32&lt;BF34,1,0)+IF(BF32&lt;BF36,1,0)+IF(BF32&lt;BF38,1,0)+IF(BF32&lt;BF40,1,0)+IF(BF32&lt;BF42,1,0)+IF(BF32&lt;BF44,1,0)+IF(BF32&lt;BF46,1,0)+IF(BF32&lt;BF48,1,0)+IF(BF32&lt;BF50,1,0)+IF(BF32&lt;BF52,1,0)+IF(BF32&lt;BF54,1,0)+1</f>
        <v>5</v>
      </c>
      <c r="BE32" s="17" t="n">
        <f aca="false">(N(D33)-N(AD6))*BB5+(N(F33)-N(AD8))*BB7+(N(H33)-N(AD10))*BB9+(N(J33)-N(AD12))*BB11+(N(L33)-N(AD14))*BB13+(N(N33)-N(AD16))*BB15+(N(P33)-N(AD18))*BB17+(N(R33)-N(AD20))*BB19+(N(T33)-N(AD22))*BB21+(N(V33)-N(AD24))*BB23+(N(X33)-N(AD26))*BB25+(N(Z33)-N(AD29))*BB28+(N(AB33)-N(AD31))*BB30+(N(AF33)-N(AD35))*BB34+(N(AH33)-N(AD37))*BB36+(N(AJ33)-N(AD39))*BB38+(N(AL33)-N(AD41))*BB40+(N(AN33)-N(AD43))*BB42+(N(AP33)-N(AD45))*BB44+(N(AR33)-N(AD47))*BB46+(N(AT33)-N(AD49))*BB48+(N(AV33)-N(AD51))*BB50+(N(AX33)-N(AD53))*BB52+(N(AZ33)-N(AD55))*BB54</f>
        <v>5.5</v>
      </c>
      <c r="BF32" s="19" t="str">
        <f aca="false">RIGHT("0"&amp;BB32*2,2)&amp;" "&amp;IF(COUNT(D33:BA33)=0,"0000",RIGHT("000"&amp;(1200+BE32*2),4))&amp;" "&amp;RIGHT("0"&amp;COUNTIF(D32:BA32,1),2)</f>
        <v>14 1211 03</v>
      </c>
      <c r="BG32" s="5" t="n">
        <f aca="false">COUNT(D32:BA32)</f>
        <v>25</v>
      </c>
    </row>
    <row r="33" customFormat="false" ht="12.75" hidden="true" customHeight="true" outlineLevel="0" collapsed="false">
      <c r="A33" s="5"/>
      <c r="B33" s="20"/>
      <c r="C33" s="21"/>
      <c r="D33" s="25" t="n">
        <f aca="false">IF(COUNTIF(D32:E32,"")&gt;0,"",(SIGN(SUM(D32:E32)-1)+1)/2)</f>
        <v>0.5</v>
      </c>
      <c r="E33" s="25"/>
      <c r="F33" s="25" t="n">
        <f aca="false">IF(COUNTIF(F32:G32,"")&gt;0,"",(SIGN(SUM(F32:G32)-1)+1)/2)</f>
        <v>0.5</v>
      </c>
      <c r="G33" s="25"/>
      <c r="H33" s="25" t="n">
        <f aca="false">IF(COUNTIF(H32:I32,"")&gt;0,"",(SIGN(SUM(H32:I32)-1)+1)/2)</f>
        <v>1</v>
      </c>
      <c r="I33" s="25"/>
      <c r="J33" s="25" t="n">
        <f aca="false">IF(COUNTIF(J32:K32,"")&gt;0,"",(SIGN(SUM(J32:K32)-1)+1)/2)</f>
        <v>0.5</v>
      </c>
      <c r="K33" s="25"/>
      <c r="L33" s="25" t="n">
        <f aca="false">IF(COUNTIF(L32:M32,"")&gt;0,"",(SIGN(SUM(L32:M32)-1)+1)/2)</f>
        <v>0.5</v>
      </c>
      <c r="M33" s="25"/>
      <c r="N33" s="25" t="str">
        <f aca="false">IF(COUNTIF(N32:O32,"")&gt;0,"",(SIGN(SUM(N32:O32)-1)+1)/2)</f>
        <v/>
      </c>
      <c r="O33" s="25"/>
      <c r="P33" s="25" t="str">
        <f aca="false">IF(COUNTIF(P32:Q32,"")&gt;0,"",(SIGN(SUM(P32:Q32)-1)+1)/2)</f>
        <v/>
      </c>
      <c r="Q33" s="25"/>
      <c r="R33" s="25" t="str">
        <f aca="false">IF(COUNTIF(R32:S32,"")&gt;0,"",(SIGN(SUM(R32:S32)-1)+1)/2)</f>
        <v/>
      </c>
      <c r="S33" s="25"/>
      <c r="T33" s="25" t="str">
        <f aca="false">IF(COUNTIF(T32:U32,"")&gt;0,"",(SIGN(SUM(T32:U32)-1)+1)/2)</f>
        <v/>
      </c>
      <c r="U33" s="25"/>
      <c r="V33" s="25" t="n">
        <f aca="false">IF(COUNTIF(V32:W32,"")&gt;0,"",(SIGN(SUM(V32:W32)-1)+1)/2)</f>
        <v>0.5</v>
      </c>
      <c r="W33" s="25"/>
      <c r="X33" s="25" t="str">
        <f aca="false">IF(COUNTIF(X32:Y32,"")&gt;0,"",(SIGN(SUM(X32:Y32)-1)+1)/2)</f>
        <v/>
      </c>
      <c r="Y33" s="25"/>
      <c r="Z33" s="25" t="str">
        <f aca="false">IF(COUNTIF(Z32:AA32,"")&gt;0,"",(SIGN(SUM(Z32:AA32)-1)+1)/2)</f>
        <v/>
      </c>
      <c r="AA33" s="25"/>
      <c r="AB33" s="26" t="n">
        <f aca="false">IF(COUNTIF(AB32:AC32,"")&gt;0,"",(SIGN(SUM(AB32:AC32)-1)+1)/2)</f>
        <v>0.5</v>
      </c>
      <c r="AC33" s="26"/>
      <c r="AD33" s="22"/>
      <c r="AE33" s="23"/>
      <c r="AF33" s="24" t="str">
        <f aca="false">IF(COUNTIF(AF32:AG32,"")&gt;0,"",(SIGN(SUM(AF32:AG32)-1)+1)/2)</f>
        <v/>
      </c>
      <c r="AG33" s="24"/>
      <c r="AH33" s="25" t="n">
        <f aca="false">IF(COUNTIF(AH32:AI32,"")&gt;0,"",(SIGN(SUM(AH32:AI32)-1)+1)/2)</f>
        <v>0.5</v>
      </c>
      <c r="AI33" s="25"/>
      <c r="AJ33" s="25" t="n">
        <f aca="false">IF(COUNTIF(AJ32:AK32,"")&gt;0,"",(SIGN(SUM(AJ32:AK32)-1)+1)/2)</f>
        <v>0.5</v>
      </c>
      <c r="AK33" s="25"/>
      <c r="AL33" s="25" t="n">
        <f aca="false">IF(COUNTIF(AL32:AM32,"")&gt;0,"",(SIGN(SUM(AL32:AM32)-1)+1)/2)</f>
        <v>0.5</v>
      </c>
      <c r="AM33" s="25"/>
      <c r="AN33" s="25" t="str">
        <f aca="false">IF(COUNTIF(AN32:AO32,"")&gt;0,"",(SIGN(SUM(AN32:AO32)-1)+1)/2)</f>
        <v/>
      </c>
      <c r="AO33" s="25"/>
      <c r="AP33" s="25" t="str">
        <f aca="false">IF(COUNTIF(AP32:AQ32,"")&gt;0,"",(SIGN(SUM(AP32:AQ32)-1)+1)/2)</f>
        <v/>
      </c>
      <c r="AQ33" s="25"/>
      <c r="AR33" s="25" t="str">
        <f aca="false">IF(COUNTIF(AR32:AS32,"")&gt;0,"",(SIGN(SUM(AR32:AS32)-1)+1)/2)</f>
        <v/>
      </c>
      <c r="AS33" s="25"/>
      <c r="AT33" s="25" t="n">
        <f aca="false">IF(COUNTIF(AT32:AU32,"")&gt;0,"",(SIGN(SUM(AT32:AU32)-1)+1)/2)</f>
        <v>0.5</v>
      </c>
      <c r="AU33" s="25"/>
      <c r="AV33" s="25" t="str">
        <f aca="false">IF(COUNTIF(AV32:AW32,"")&gt;0,"",(SIGN(SUM(AV32:AW32)-1)+1)/2)</f>
        <v/>
      </c>
      <c r="AW33" s="25"/>
      <c r="AX33" s="25" t="n">
        <f aca="false">IF(COUNTIF(AX32:AY32,"")&gt;0,"",(SIGN(SUM(AX32:AY32)-1)+1)/2)</f>
        <v>1</v>
      </c>
      <c r="AY33" s="25"/>
      <c r="AZ33" s="26" t="str">
        <f aca="false">IF(COUNTIF(AZ32:BA32,"")&gt;0,"",(SIGN(SUM(AZ32:BA32)-1)+1)/2)</f>
        <v/>
      </c>
      <c r="BA33" s="26"/>
      <c r="BB33" s="17"/>
      <c r="BC33" s="18"/>
      <c r="BD33" s="18"/>
      <c r="BE33" s="17"/>
      <c r="BF33" s="19"/>
      <c r="BG33" s="5"/>
    </row>
    <row r="34" customFormat="false" ht="12.75" hidden="false" customHeight="false" outlineLevel="0" collapsed="false">
      <c r="A34" s="5" t="n">
        <v>15</v>
      </c>
      <c r="B34" s="10" t="s">
        <v>26</v>
      </c>
      <c r="C34" s="27"/>
      <c r="D34" s="14" t="n">
        <v>0.5</v>
      </c>
      <c r="E34" s="15" t="n">
        <v>0.5</v>
      </c>
      <c r="F34" s="14"/>
      <c r="G34" s="15"/>
      <c r="H34" s="14" t="n">
        <v>0.5</v>
      </c>
      <c r="I34" s="15" t="n">
        <v>0.5</v>
      </c>
      <c r="J34" s="14"/>
      <c r="K34" s="15"/>
      <c r="L34" s="14" t="n">
        <v>0.5</v>
      </c>
      <c r="M34" s="15" t="n">
        <v>0.5</v>
      </c>
      <c r="N34" s="14"/>
      <c r="O34" s="15"/>
      <c r="P34" s="14"/>
      <c r="Q34" s="15"/>
      <c r="R34" s="14"/>
      <c r="S34" s="15"/>
      <c r="T34" s="14"/>
      <c r="U34" s="15"/>
      <c r="V34" s="14" t="n">
        <v>0.5</v>
      </c>
      <c r="W34" s="15" t="n">
        <v>0.5</v>
      </c>
      <c r="X34" s="14"/>
      <c r="Y34" s="15"/>
      <c r="Z34" s="14"/>
      <c r="AA34" s="15"/>
      <c r="AB34" s="14" t="n">
        <v>0.5</v>
      </c>
      <c r="AC34" s="15" t="n">
        <v>0.5</v>
      </c>
      <c r="AD34" s="14"/>
      <c r="AE34" s="16"/>
      <c r="AF34" s="12"/>
      <c r="AG34" s="13"/>
      <c r="AH34" s="14" t="n">
        <f aca="false">IF(AG36="","",1-AG36)</f>
        <v>0.5</v>
      </c>
      <c r="AI34" s="15" t="n">
        <f aca="false">IF(AF36="","",1-AF36)</f>
        <v>0.5</v>
      </c>
      <c r="AJ34" s="14" t="str">
        <f aca="false">IF(AG38="","",1-AG38)</f>
        <v/>
      </c>
      <c r="AK34" s="15" t="str">
        <f aca="false">IF(AF38="","",1-AF38)</f>
        <v/>
      </c>
      <c r="AL34" s="14" t="n">
        <f aca="false">IF(AG40="","",1-AG40)</f>
        <v>0.5</v>
      </c>
      <c r="AM34" s="15" t="n">
        <f aca="false">IF(AF40="","",1-AF40)</f>
        <v>0.5</v>
      </c>
      <c r="AN34" s="14" t="str">
        <f aca="false">IF(AG42="","",1-AG42)</f>
        <v/>
      </c>
      <c r="AO34" s="15" t="str">
        <f aca="false">IF(AF42="","",1-AF42)</f>
        <v/>
      </c>
      <c r="AP34" s="14" t="str">
        <f aca="false">IF(AG44="","",1-AG44)</f>
        <v/>
      </c>
      <c r="AQ34" s="15" t="str">
        <f aca="false">IF(AF44="","",1-AF44)</f>
        <v/>
      </c>
      <c r="AR34" s="14" t="str">
        <f aca="false">IF(AG46="","",1-AG46)</f>
        <v/>
      </c>
      <c r="AS34" s="15" t="str">
        <f aca="false">IF(AF46="","",1-AF46)</f>
        <v/>
      </c>
      <c r="AT34" s="14" t="n">
        <f aca="false">IF(AG48="","",1-AG48)</f>
        <v>0.5</v>
      </c>
      <c r="AU34" s="15" t="n">
        <f aca="false">IF(AF48="","",1-AF48)</f>
        <v>0.5</v>
      </c>
      <c r="AV34" s="14" t="str">
        <f aca="false">IF(AG50="","",1-AG50)</f>
        <v/>
      </c>
      <c r="AW34" s="15" t="str">
        <f aca="false">IF(AF50="","",1-AF50)</f>
        <v/>
      </c>
      <c r="AX34" s="14" t="n">
        <f aca="false">IF(AG52="","",1-AG52)</f>
        <v>0.5</v>
      </c>
      <c r="AY34" s="15" t="n">
        <f aca="false">IF(AF52="","",1-AF52)</f>
        <v>0.5</v>
      </c>
      <c r="AZ34" s="14" t="str">
        <f aca="false">IF(AG54="","",1-AG54)</f>
        <v/>
      </c>
      <c r="BA34" s="16" t="str">
        <f aca="false">IF(AF54="","",1-AF54)</f>
        <v/>
      </c>
      <c r="BB34" s="17" t="n">
        <f aca="false">SUM(D35:BA35)</f>
        <v>4.5</v>
      </c>
      <c r="BC34" s="18" t="n">
        <f aca="false">IF(COUNT(D35:BA35)=0,0,BB34*100/COUNT(D35:BA35))</f>
        <v>50</v>
      </c>
      <c r="BD34" s="18" t="n">
        <f aca="false">IF(BF34&lt;BF5,1,0)+IF(BF34&lt;BF7,1,0)+IF(BF34&lt;BF9,1,0)+IF(BF34&lt;BF11,1,0)+IF(BF34&lt;BF13,1,0)+IF(BF34&lt;BF15,1,0)+IF(BF34&lt;BF17,1,0)+IF(BF34&lt;BF19,1,0)+IF(BF34&lt;BF21,1,0)+IF(BF34&lt;BF23,1,0)+IF(BF34&lt;BF25,1,0)+IF(BF34&lt;BF28,1,0)+IF(BF34&lt;BF30,1,0)+IF(BF34&lt;BF32,1,0)+IF(BF34&lt;BF36,1,0)+IF(BF34&lt;BF38,1,0)+IF(BF34&lt;BF40,1,0)+IF(BF34&lt;BF42,1,0)+IF(BF34&lt;BF44,1,0)+IF(BF34&lt;BF46,1,0)+IF(BF34&lt;BF48,1,0)+IF(BF34&lt;BF50,1,0)+IF(BF34&lt;BF52,1,0)+IF(BF34&lt;BF54,1,0)+1</f>
        <v>10</v>
      </c>
      <c r="BE34" s="17" t="n">
        <f aca="false">(N(D35)-N(AF6))*BB5+(N(F35)-N(AF8))*BB7+(N(H35)-N(AF10))*BB9+(N(J35)-N(AF12))*BB11+(N(L35)-N(AF14))*BB13+(N(N35)-N(AF16))*BB15+(N(P35)-N(AF18))*BB17+(N(R35)-N(AF20))*BB19+(N(T35)-N(AF22))*BB21+(N(V35)-N(AF24))*BB23+(N(X35)-N(AF26))*BB25+(N(Z35)-N(AF29))*BB28+(N(AB35)-N(AF31))*BB30+(N(AD35)-N(AF33))*BB32+(N(AH35)-N(AF37))*BB36+(N(AJ35)-N(AF39))*BB38+(N(AL35)-N(AF41))*BB40+(N(AN35)-N(AF43))*BB42+(N(AP35)-N(AF45))*BB44+(N(AR35)-N(AF47))*BB46+(N(AT35)-N(AF49))*BB48+(N(AV35)-N(AF51))*BB50+(N(AX35)-N(AF53))*BB52+(N(AZ35)-N(AF55))*BB54</f>
        <v>0</v>
      </c>
      <c r="BF34" s="19" t="str">
        <f aca="false">RIGHT("0"&amp;BB34*2,2)&amp;" "&amp;IF(COUNT(D35:BA35)=0,"0000",RIGHT("000"&amp;(1200+BE34*2),4))&amp;" "&amp;RIGHT("0"&amp;COUNTIF(D34:BA34,1),2)</f>
        <v>09 1200 00</v>
      </c>
      <c r="BG34" s="5" t="n">
        <f aca="false">COUNT(D34:BA34)</f>
        <v>18</v>
      </c>
    </row>
    <row r="35" customFormat="false" ht="12.75" hidden="true" customHeight="true" outlineLevel="0" collapsed="false">
      <c r="A35" s="5"/>
      <c r="B35" s="20"/>
      <c r="C35" s="21"/>
      <c r="D35" s="25" t="n">
        <f aca="false">IF(COUNTIF(D34:E34,"")&gt;0,"",(SIGN(SUM(D34:E34)-1)+1)/2)</f>
        <v>0.5</v>
      </c>
      <c r="E35" s="25"/>
      <c r="F35" s="25" t="str">
        <f aca="false">IF(COUNTIF(F34:G34,"")&gt;0,"",(SIGN(SUM(F34:G34)-1)+1)/2)</f>
        <v/>
      </c>
      <c r="G35" s="25"/>
      <c r="H35" s="25" t="n">
        <f aca="false">IF(COUNTIF(H34:I34,"")&gt;0,"",(SIGN(SUM(H34:I34)-1)+1)/2)</f>
        <v>0.5</v>
      </c>
      <c r="I35" s="25"/>
      <c r="J35" s="25" t="str">
        <f aca="false">IF(COUNTIF(J34:K34,"")&gt;0,"",(SIGN(SUM(J34:K34)-1)+1)/2)</f>
        <v/>
      </c>
      <c r="K35" s="25"/>
      <c r="L35" s="25" t="n">
        <f aca="false">IF(COUNTIF(L34:M34,"")&gt;0,"",(SIGN(SUM(L34:M34)-1)+1)/2)</f>
        <v>0.5</v>
      </c>
      <c r="M35" s="25"/>
      <c r="N35" s="25" t="str">
        <f aca="false">IF(COUNTIF(N34:O34,"")&gt;0,"",(SIGN(SUM(N34:O34)-1)+1)/2)</f>
        <v/>
      </c>
      <c r="O35" s="25"/>
      <c r="P35" s="25" t="str">
        <f aca="false">IF(COUNTIF(P34:Q34,"")&gt;0,"",(SIGN(SUM(P34:Q34)-1)+1)/2)</f>
        <v/>
      </c>
      <c r="Q35" s="25"/>
      <c r="R35" s="25" t="str">
        <f aca="false">IF(COUNTIF(R34:S34,"")&gt;0,"",(SIGN(SUM(R34:S34)-1)+1)/2)</f>
        <v/>
      </c>
      <c r="S35" s="25"/>
      <c r="T35" s="25" t="str">
        <f aca="false">IF(COUNTIF(T34:U34,"")&gt;0,"",(SIGN(SUM(T34:U34)-1)+1)/2)</f>
        <v/>
      </c>
      <c r="U35" s="25"/>
      <c r="V35" s="25" t="n">
        <f aca="false">IF(COUNTIF(V34:W34,"")&gt;0,"",(SIGN(SUM(V34:W34)-1)+1)/2)</f>
        <v>0.5</v>
      </c>
      <c r="W35" s="25"/>
      <c r="X35" s="25" t="str">
        <f aca="false">IF(COUNTIF(X34:Y34,"")&gt;0,"",(SIGN(SUM(X34:Y34)-1)+1)/2)</f>
        <v/>
      </c>
      <c r="Y35" s="25"/>
      <c r="Z35" s="25" t="str">
        <f aca="false">IF(COUNTIF(Z34:AA34,"")&gt;0,"",(SIGN(SUM(Z34:AA34)-1)+1)/2)</f>
        <v/>
      </c>
      <c r="AA35" s="25"/>
      <c r="AB35" s="25" t="n">
        <f aca="false">IF(COUNTIF(AB34:AC34,"")&gt;0,"",(SIGN(SUM(AB34:AC34)-1)+1)/2)</f>
        <v>0.5</v>
      </c>
      <c r="AC35" s="25"/>
      <c r="AD35" s="26" t="str">
        <f aca="false">IF(COUNTIF(AD34:AE34,"")&gt;0,"",(SIGN(SUM(AD34:AE34)-1)+1)/2)</f>
        <v/>
      </c>
      <c r="AE35" s="26"/>
      <c r="AF35" s="22"/>
      <c r="AG35" s="23"/>
      <c r="AH35" s="24" t="n">
        <f aca="false">IF(COUNTIF(AH34:AI34,"")&gt;0,"",(SIGN(SUM(AH34:AI34)-1)+1)/2)</f>
        <v>0.5</v>
      </c>
      <c r="AI35" s="24"/>
      <c r="AJ35" s="25" t="str">
        <f aca="false">IF(COUNTIF(AJ34:AK34,"")&gt;0,"",(SIGN(SUM(AJ34:AK34)-1)+1)/2)</f>
        <v/>
      </c>
      <c r="AK35" s="25"/>
      <c r="AL35" s="25" t="n">
        <f aca="false">IF(COUNTIF(AL34:AM34,"")&gt;0,"",(SIGN(SUM(AL34:AM34)-1)+1)/2)</f>
        <v>0.5</v>
      </c>
      <c r="AM35" s="25"/>
      <c r="AN35" s="25" t="str">
        <f aca="false">IF(COUNTIF(AN34:AO34,"")&gt;0,"",(SIGN(SUM(AN34:AO34)-1)+1)/2)</f>
        <v/>
      </c>
      <c r="AO35" s="25"/>
      <c r="AP35" s="25" t="str">
        <f aca="false">IF(COUNTIF(AP34:AQ34,"")&gt;0,"",(SIGN(SUM(AP34:AQ34)-1)+1)/2)</f>
        <v/>
      </c>
      <c r="AQ35" s="25"/>
      <c r="AR35" s="25" t="str">
        <f aca="false">IF(COUNTIF(AR34:AS34,"")&gt;0,"",(SIGN(SUM(AR34:AS34)-1)+1)/2)</f>
        <v/>
      </c>
      <c r="AS35" s="25"/>
      <c r="AT35" s="25" t="n">
        <f aca="false">IF(COUNTIF(AT34:AU34,"")&gt;0,"",(SIGN(SUM(AT34:AU34)-1)+1)/2)</f>
        <v>0.5</v>
      </c>
      <c r="AU35" s="25"/>
      <c r="AV35" s="25" t="str">
        <f aca="false">IF(COUNTIF(AV34:AW34,"")&gt;0,"",(SIGN(SUM(AV34:AW34)-1)+1)/2)</f>
        <v/>
      </c>
      <c r="AW35" s="25"/>
      <c r="AX35" s="25" t="n">
        <f aca="false">IF(COUNTIF(AX34:AY34,"")&gt;0,"",(SIGN(SUM(AX34:AY34)-1)+1)/2)</f>
        <v>0.5</v>
      </c>
      <c r="AY35" s="25"/>
      <c r="AZ35" s="26" t="str">
        <f aca="false">IF(COUNTIF(AZ34:BA34,"")&gt;0,"",(SIGN(SUM(AZ34:BA34)-1)+1)/2)</f>
        <v/>
      </c>
      <c r="BA35" s="26"/>
      <c r="BB35" s="17"/>
      <c r="BC35" s="18"/>
      <c r="BD35" s="18"/>
      <c r="BE35" s="17"/>
      <c r="BF35" s="19"/>
      <c r="BG35" s="5"/>
    </row>
    <row r="36" customFormat="false" ht="12.75" hidden="false" customHeight="false" outlineLevel="0" collapsed="false">
      <c r="A36" s="5" t="n">
        <v>16</v>
      </c>
      <c r="B36" s="10" t="s">
        <v>27</v>
      </c>
      <c r="C36" s="27"/>
      <c r="D36" s="14" t="n">
        <v>0.5</v>
      </c>
      <c r="E36" s="15" t="n">
        <v>0.5</v>
      </c>
      <c r="F36" s="14"/>
      <c r="G36" s="15"/>
      <c r="H36" s="14"/>
      <c r="I36" s="15"/>
      <c r="J36" s="14" t="n">
        <v>0.5</v>
      </c>
      <c r="K36" s="15"/>
      <c r="L36" s="14" t="n">
        <v>0.5</v>
      </c>
      <c r="M36" s="15" t="n">
        <v>0.5</v>
      </c>
      <c r="N36" s="14" t="n">
        <v>0.5</v>
      </c>
      <c r="O36" s="15" t="n">
        <v>0.5</v>
      </c>
      <c r="P36" s="14"/>
      <c r="Q36" s="15"/>
      <c r="R36" s="14"/>
      <c r="S36" s="15"/>
      <c r="T36" s="14" t="n">
        <v>0.5</v>
      </c>
      <c r="U36" s="15" t="n">
        <v>0.5</v>
      </c>
      <c r="V36" s="14" t="n">
        <v>0.5</v>
      </c>
      <c r="W36" s="15" t="n">
        <v>0.5</v>
      </c>
      <c r="X36" s="14"/>
      <c r="Y36" s="15"/>
      <c r="Z36" s="14" t="n">
        <v>0.5</v>
      </c>
      <c r="AA36" s="15"/>
      <c r="AB36" s="14" t="n">
        <v>0.5</v>
      </c>
      <c r="AC36" s="15"/>
      <c r="AD36" s="14" t="n">
        <v>0.5</v>
      </c>
      <c r="AE36" s="15" t="n">
        <v>0.5</v>
      </c>
      <c r="AF36" s="14" t="n">
        <v>0.5</v>
      </c>
      <c r="AG36" s="16" t="n">
        <v>0.5</v>
      </c>
      <c r="AH36" s="12"/>
      <c r="AI36" s="13"/>
      <c r="AJ36" s="14" t="n">
        <f aca="false">IF(AI38="","",1-AI38)</f>
        <v>0.5</v>
      </c>
      <c r="AK36" s="15" t="n">
        <f aca="false">IF(AH38="","",1-AH38)</f>
        <v>0.5</v>
      </c>
      <c r="AL36" s="14" t="n">
        <f aca="false">IF(AI40="","",1-AI40)</f>
        <v>0</v>
      </c>
      <c r="AM36" s="15" t="str">
        <f aca="false">IF(AH40="","",1-AH40)</f>
        <v/>
      </c>
      <c r="AN36" s="14" t="str">
        <f aca="false">IF(AI42="","",1-AI42)</f>
        <v/>
      </c>
      <c r="AO36" s="15" t="str">
        <f aca="false">IF(AH42="","",1-AH42)</f>
        <v/>
      </c>
      <c r="AP36" s="14" t="str">
        <f aca="false">IF(AI44="","",1-AI44)</f>
        <v/>
      </c>
      <c r="AQ36" s="15" t="str">
        <f aca="false">IF(AH44="","",1-AH44)</f>
        <v/>
      </c>
      <c r="AR36" s="14" t="str">
        <f aca="false">IF(AI46="","",1-AI46)</f>
        <v/>
      </c>
      <c r="AS36" s="15" t="str">
        <f aca="false">IF(AH46="","",1-AH46)</f>
        <v/>
      </c>
      <c r="AT36" s="14" t="n">
        <f aca="false">IF(AI48="","",1-AI48)</f>
        <v>0.5</v>
      </c>
      <c r="AU36" s="15" t="n">
        <f aca="false">IF(AH48="","",1-AH48)</f>
        <v>0.5</v>
      </c>
      <c r="AV36" s="14" t="str">
        <f aca="false">IF(AI50="","",1-AI50)</f>
        <v/>
      </c>
      <c r="AW36" s="15" t="str">
        <f aca="false">IF(AH50="","",1-AH50)</f>
        <v/>
      </c>
      <c r="AX36" s="14" t="n">
        <f aca="false">IF(AI52="","",1-AI52)</f>
        <v>1</v>
      </c>
      <c r="AY36" s="15" t="n">
        <f aca="false">IF(AH52="","",1-AH52)</f>
        <v>0.5</v>
      </c>
      <c r="AZ36" s="14" t="str">
        <f aca="false">IF(AI54="","",1-AI54)</f>
        <v/>
      </c>
      <c r="BA36" s="16" t="str">
        <f aca="false">IF(AH54="","",1-AH54)</f>
        <v/>
      </c>
      <c r="BB36" s="17" t="n">
        <f aca="false">SUM(D37:BA37)</f>
        <v>5.5</v>
      </c>
      <c r="BC36" s="18" t="n">
        <f aca="false">IF(COUNT(D37:BA37)=0,0,BB36*100/COUNT(D37:BA37))</f>
        <v>55</v>
      </c>
      <c r="BD36" s="18" t="n">
        <f aca="false">IF(BF36&lt;BF5,1,0)+IF(BF36&lt;BF7,1,0)+IF(BF36&lt;BF9,1,0)+IF(BF36&lt;BF11,1,0)+IF(BF36&lt;BF13,1,0)+IF(BF36&lt;BF15,1,0)+IF(BF36&lt;BF17,1,0)+IF(BF36&lt;BF19,1,0)+IF(BF36&lt;BF21,1,0)+IF(BF36&lt;BF23,1,0)+IF(BF36&lt;BF25,1,0)+IF(BF36&lt;BF28,1,0)+IF(BF36&lt;BF30,1,0)+IF(BF36&lt;BF32,1,0)+IF(BF36&lt;BF34,1,0)+IF(BF36&lt;BF38,1,0)+IF(BF36&lt;BF40,1,0)+IF(BF36&lt;BF42,1,0)+IF(BF36&lt;BF44,1,0)+IF(BF36&lt;BF46,1,0)+IF(BF36&lt;BF48,1,0)+IF(BF36&lt;BF50,1,0)+IF(BF36&lt;BF52,1,0)+IF(BF36&lt;BF54,1,0)+1</f>
        <v>9</v>
      </c>
      <c r="BE36" s="17" t="n">
        <f aca="false">(N(D37)-N(AH6))*BB5+(N(F37)-N(AH8))*BB7+(N(H37)-N(AH10))*BB9+(N(J37)-N(AH12))*BB11+(N(L37)-N(AH14))*BB13+(N(N37)-N(AH16))*BB15+(N(P37)-N(AH18))*BB17+(N(R37)-N(AH20))*BB19+(N(T37)-N(AH22))*BB21+(N(V37)-N(AH24))*BB23+(N(X37)-N(AH26))*BB25+(N(Z37)-N(AH29))*BB28+(N(AB37)-N(AH31))*BB30+(N(AD37)-N(AH33))*BB32+(N(AF37)-N(AH35))*BB34+(N(AJ37)-N(AH39))*BB38+(N(AL37)-N(AH41))*BB40+(N(AN37)-N(AH43))*BB42+(N(AP37)-N(AH45))*BB44+(N(AR37)-N(AH47))*BB46+(N(AT37)-N(AH49))*BB48+(N(AV37)-N(AH51))*BB50+(N(AX37)-N(AH53))*BB52+(N(AZ37)-N(AH55))*BB54</f>
        <v>1</v>
      </c>
      <c r="BF36" s="19" t="str">
        <f aca="false">RIGHT("0"&amp;BB36*2,2)&amp;" "&amp;IF(COUNT(D37:BA37)=0,"0000",RIGHT("000"&amp;(1200+BE36*2),4))&amp;" "&amp;RIGHT("0"&amp;COUNTIF(D36:BA36,1),2)</f>
        <v>11 1202 01</v>
      </c>
      <c r="BG36" s="5" t="n">
        <f aca="false">COUNT(D36:BA36)</f>
        <v>24</v>
      </c>
    </row>
    <row r="37" customFormat="false" ht="12.75" hidden="true" customHeight="true" outlineLevel="0" collapsed="false">
      <c r="A37" s="5"/>
      <c r="B37" s="20"/>
      <c r="C37" s="21"/>
      <c r="D37" s="25" t="n">
        <f aca="false">IF(COUNTIF(D36:E36,"")&gt;0,"",(SIGN(SUM(D36:E36)-1)+1)/2)</f>
        <v>0.5</v>
      </c>
      <c r="E37" s="25"/>
      <c r="F37" s="25" t="str">
        <f aca="false">IF(COUNTIF(F36:G36,"")&gt;0,"",(SIGN(SUM(F36:G36)-1)+1)/2)</f>
        <v/>
      </c>
      <c r="G37" s="25"/>
      <c r="H37" s="25" t="str">
        <f aca="false">IF(COUNTIF(H36:I36,"")&gt;0,"",(SIGN(SUM(H36:I36)-1)+1)/2)</f>
        <v/>
      </c>
      <c r="I37" s="25"/>
      <c r="J37" s="25" t="str">
        <f aca="false">IF(COUNTIF(J36:K36,"")&gt;0,"",(SIGN(SUM(J36:K36)-1)+1)/2)</f>
        <v/>
      </c>
      <c r="K37" s="25"/>
      <c r="L37" s="25" t="n">
        <f aca="false">IF(COUNTIF(L36:M36,"")&gt;0,"",(SIGN(SUM(L36:M36)-1)+1)/2)</f>
        <v>0.5</v>
      </c>
      <c r="M37" s="25"/>
      <c r="N37" s="25" t="n">
        <f aca="false">IF(COUNTIF(N36:O36,"")&gt;0,"",(SIGN(SUM(N36:O36)-1)+1)/2)</f>
        <v>0.5</v>
      </c>
      <c r="O37" s="25"/>
      <c r="P37" s="25" t="str">
        <f aca="false">IF(COUNTIF(P36:Q36,"")&gt;0,"",(SIGN(SUM(P36:Q36)-1)+1)/2)</f>
        <v/>
      </c>
      <c r="Q37" s="25"/>
      <c r="R37" s="25" t="str">
        <f aca="false">IF(COUNTIF(R36:S36,"")&gt;0,"",(SIGN(SUM(R36:S36)-1)+1)/2)</f>
        <v/>
      </c>
      <c r="S37" s="25"/>
      <c r="T37" s="25" t="n">
        <f aca="false">IF(COUNTIF(T36:U36,"")&gt;0,"",(SIGN(SUM(T36:U36)-1)+1)/2)</f>
        <v>0.5</v>
      </c>
      <c r="U37" s="25"/>
      <c r="V37" s="25" t="n">
        <f aca="false">IF(COUNTIF(V36:W36,"")&gt;0,"",(SIGN(SUM(V36:W36)-1)+1)/2)</f>
        <v>0.5</v>
      </c>
      <c r="W37" s="25"/>
      <c r="X37" s="25" t="str">
        <f aca="false">IF(COUNTIF(X36:Y36,"")&gt;0,"",(SIGN(SUM(X36:Y36)-1)+1)/2)</f>
        <v/>
      </c>
      <c r="Y37" s="25"/>
      <c r="Z37" s="25" t="str">
        <f aca="false">IF(COUNTIF(Z36:AA36,"")&gt;0,"",(SIGN(SUM(Z36:AA36)-1)+1)/2)</f>
        <v/>
      </c>
      <c r="AA37" s="25"/>
      <c r="AB37" s="25" t="str">
        <f aca="false">IF(COUNTIF(AB36:AC36,"")&gt;0,"",(SIGN(SUM(AB36:AC36)-1)+1)/2)</f>
        <v/>
      </c>
      <c r="AC37" s="25"/>
      <c r="AD37" s="25" t="n">
        <f aca="false">IF(COUNTIF(AD36:AE36,"")&gt;0,"",(SIGN(SUM(AD36:AE36)-1)+1)/2)</f>
        <v>0.5</v>
      </c>
      <c r="AE37" s="25"/>
      <c r="AF37" s="26" t="n">
        <f aca="false">IF(COUNTIF(AF36:AG36,"")&gt;0,"",(SIGN(SUM(AF36:AG36)-1)+1)/2)</f>
        <v>0.5</v>
      </c>
      <c r="AG37" s="26"/>
      <c r="AH37" s="22"/>
      <c r="AI37" s="23"/>
      <c r="AJ37" s="24" t="n">
        <f aca="false">IF(COUNTIF(AJ36:AK36,"")&gt;0,"",(SIGN(SUM(AJ36:AK36)-1)+1)/2)</f>
        <v>0.5</v>
      </c>
      <c r="AK37" s="24"/>
      <c r="AL37" s="25" t="str">
        <f aca="false">IF(COUNTIF(AL36:AM36,"")&gt;0,"",(SIGN(SUM(AL36:AM36)-1)+1)/2)</f>
        <v/>
      </c>
      <c r="AM37" s="25"/>
      <c r="AN37" s="25" t="str">
        <f aca="false">IF(COUNTIF(AN36:AO36,"")&gt;0,"",(SIGN(SUM(AN36:AO36)-1)+1)/2)</f>
        <v/>
      </c>
      <c r="AO37" s="25"/>
      <c r="AP37" s="25" t="str">
        <f aca="false">IF(COUNTIF(AP36:AQ36,"")&gt;0,"",(SIGN(SUM(AP36:AQ36)-1)+1)/2)</f>
        <v/>
      </c>
      <c r="AQ37" s="25"/>
      <c r="AR37" s="25" t="str">
        <f aca="false">IF(COUNTIF(AR36:AS36,"")&gt;0,"",(SIGN(SUM(AR36:AS36)-1)+1)/2)</f>
        <v/>
      </c>
      <c r="AS37" s="25"/>
      <c r="AT37" s="25" t="n">
        <f aca="false">IF(COUNTIF(AT36:AU36,"")&gt;0,"",(SIGN(SUM(AT36:AU36)-1)+1)/2)</f>
        <v>0.5</v>
      </c>
      <c r="AU37" s="25"/>
      <c r="AV37" s="25" t="str">
        <f aca="false">IF(COUNTIF(AV36:AW36,"")&gt;0,"",(SIGN(SUM(AV36:AW36)-1)+1)/2)</f>
        <v/>
      </c>
      <c r="AW37" s="25"/>
      <c r="AX37" s="25" t="n">
        <f aca="false">IF(COUNTIF(AX36:AY36,"")&gt;0,"",(SIGN(SUM(AX36:AY36)-1)+1)/2)</f>
        <v>1</v>
      </c>
      <c r="AY37" s="25"/>
      <c r="AZ37" s="26" t="str">
        <f aca="false">IF(COUNTIF(AZ36:BA36,"")&gt;0,"",(SIGN(SUM(AZ36:BA36)-1)+1)/2)</f>
        <v/>
      </c>
      <c r="BA37" s="26"/>
      <c r="BB37" s="17"/>
      <c r="BC37" s="18"/>
      <c r="BD37" s="18"/>
      <c r="BE37" s="17"/>
      <c r="BF37" s="19"/>
      <c r="BG37" s="5"/>
    </row>
    <row r="38" customFormat="false" ht="12.75" hidden="false" customHeight="false" outlineLevel="0" collapsed="false">
      <c r="A38" s="5" t="n">
        <v>17</v>
      </c>
      <c r="B38" s="10" t="s">
        <v>28</v>
      </c>
      <c r="C38" s="27"/>
      <c r="D38" s="14" t="n">
        <v>0.5</v>
      </c>
      <c r="E38" s="15" t="n">
        <v>0.5</v>
      </c>
      <c r="F38" s="14"/>
      <c r="G38" s="15"/>
      <c r="H38" s="14" t="n">
        <v>0.5</v>
      </c>
      <c r="I38" s="15" t="n">
        <v>0.5</v>
      </c>
      <c r="J38" s="14" t="n">
        <v>0.5</v>
      </c>
      <c r="K38" s="15" t="n">
        <v>0.5</v>
      </c>
      <c r="L38" s="14" t="n">
        <v>0.5</v>
      </c>
      <c r="M38" s="15" t="n">
        <v>0.5</v>
      </c>
      <c r="N38" s="14"/>
      <c r="O38" s="15"/>
      <c r="P38" s="14"/>
      <c r="Q38" s="15"/>
      <c r="R38" s="14"/>
      <c r="S38" s="15"/>
      <c r="T38" s="14"/>
      <c r="U38" s="15"/>
      <c r="V38" s="14" t="n">
        <v>0.5</v>
      </c>
      <c r="W38" s="15" t="n">
        <v>0.5</v>
      </c>
      <c r="X38" s="14"/>
      <c r="Y38" s="15"/>
      <c r="Z38" s="14"/>
      <c r="AA38" s="15"/>
      <c r="AB38" s="14" t="n">
        <v>0.5</v>
      </c>
      <c r="AC38" s="15" t="n">
        <v>0.5</v>
      </c>
      <c r="AD38" s="14" t="n">
        <v>0.5</v>
      </c>
      <c r="AE38" s="15" t="n">
        <v>0.5</v>
      </c>
      <c r="AF38" s="14"/>
      <c r="AG38" s="15"/>
      <c r="AH38" s="14" t="n">
        <v>0.5</v>
      </c>
      <c r="AI38" s="16" t="n">
        <v>0.5</v>
      </c>
      <c r="AJ38" s="12"/>
      <c r="AK38" s="13"/>
      <c r="AL38" s="14" t="n">
        <f aca="false">IF(AK40="","",1-AK40)</f>
        <v>0.5</v>
      </c>
      <c r="AM38" s="15" t="n">
        <f aca="false">IF(AJ40="","",1-AJ40)</f>
        <v>0.5</v>
      </c>
      <c r="AN38" s="14" t="str">
        <f aca="false">IF(AK42="","",1-AK42)</f>
        <v/>
      </c>
      <c r="AO38" s="15" t="str">
        <f aca="false">IF(AJ42="","",1-AJ42)</f>
        <v/>
      </c>
      <c r="AP38" s="14" t="str">
        <f aca="false">IF(AK44="","",1-AK44)</f>
        <v/>
      </c>
      <c r="AQ38" s="15" t="str">
        <f aca="false">IF(AJ44="","",1-AJ44)</f>
        <v/>
      </c>
      <c r="AR38" s="14" t="str">
        <f aca="false">IF(AK46="","",1-AK46)</f>
        <v/>
      </c>
      <c r="AS38" s="15" t="str">
        <f aca="false">IF(AJ46="","",1-AJ46)</f>
        <v/>
      </c>
      <c r="AT38" s="14" t="n">
        <f aca="false">IF(AK48="","",1-AK48)</f>
        <v>0.5</v>
      </c>
      <c r="AU38" s="15" t="n">
        <f aca="false">IF(AJ48="","",1-AJ48)</f>
        <v>0.5</v>
      </c>
      <c r="AV38" s="14" t="str">
        <f aca="false">IF(AK50="","",1-AK50)</f>
        <v/>
      </c>
      <c r="AW38" s="15" t="str">
        <f aca="false">IF(AJ50="","",1-AJ50)</f>
        <v/>
      </c>
      <c r="AX38" s="14" t="n">
        <f aca="false">IF(AK52="","",1-AK52)</f>
        <v>0.5</v>
      </c>
      <c r="AY38" s="15" t="n">
        <f aca="false">IF(AJ52="","",1-AJ52)</f>
        <v>1</v>
      </c>
      <c r="AZ38" s="14" t="str">
        <f aca="false">IF(AK54="","",1-AK54)</f>
        <v/>
      </c>
      <c r="BA38" s="16" t="str">
        <f aca="false">IF(AJ54="","",1-AJ54)</f>
        <v/>
      </c>
      <c r="BB38" s="17" t="n">
        <f aca="false">SUM(D39:BA39)</f>
        <v>6</v>
      </c>
      <c r="BC38" s="18" t="n">
        <f aca="false">IF(COUNT(D39:BA39)=0,0,BB38*100/COUNT(D39:BA39))</f>
        <v>54.5454545454546</v>
      </c>
      <c r="BD38" s="18" t="n">
        <f aca="false">IF(BF38&lt;BF5,1,0)+IF(BF38&lt;BF7,1,0)+IF(BF38&lt;BF9,1,0)+IF(BF38&lt;BF11,1,0)+IF(BF38&lt;BF13,1,0)+IF(BF38&lt;BF15,1,0)+IF(BF38&lt;BF17,1,0)+IF(BF38&lt;BF19,1,0)+IF(BF38&lt;BF21,1,0)+IF(BF38&lt;BF23,1,0)+IF(BF38&lt;BF25,1,0)+IF(BF38&lt;BF28,1,0)+IF(BF38&lt;BF30,1,0)+IF(BF38&lt;BF32,1,0)+IF(BF38&lt;BF34,1,0)+IF(BF38&lt;BF36,1,0)+IF(BF38&lt;BF40,1,0)+IF(BF38&lt;BF42,1,0)+IF(BF38&lt;BF44,1,0)+IF(BF38&lt;BF46,1,0)+IF(BF38&lt;BF48,1,0)+IF(BF38&lt;BF50,1,0)+IF(BF38&lt;BF52,1,0)+IF(BF38&lt;BF54,1,0)+1</f>
        <v>6</v>
      </c>
      <c r="BE38" s="17" t="n">
        <f aca="false">(N(D39)-N(AJ6))*BB5+(N(F39)-N(AJ8))*BB7+(N(H39)-N(AJ10))*BB9+(N(J39)-N(AJ12))*BB11+(N(L39)-N(AJ14))*BB13+(N(N39)-N(AJ16))*BB15+(N(P39)-N(AJ18))*BB17+(N(R39)-N(AJ20))*BB19+(N(T39)-N(AJ22))*BB21+(N(V39)-N(AJ24))*BB23+(N(X39)-N(AJ26))*BB25+(N(Z39)-N(AJ29))*BB28+(N(AB39)-N(AJ31))*BB30+(N(AD39)-N(AJ33))*BB32+(N(AF39)-N(AJ35))*BB34+(N(AH39)-N(AJ37))*BB36+(N(AL39)-N(AJ41))*BB40+(N(AN39)-N(AJ43))*BB42+(N(AP39)-N(AJ45))*BB44+(N(AR39)-N(AJ47))*BB46+(N(AT39)-N(AJ49))*BB48+(N(AV39)-N(AJ51))*BB50+(N(AX39)-N(AJ53))*BB52+(N(AZ39)-N(AJ55))*BB54</f>
        <v>1</v>
      </c>
      <c r="BF38" s="19" t="str">
        <f aca="false">RIGHT("0"&amp;BB38*2,2)&amp;" "&amp;IF(COUNT(D39:BA39)=0,"0000",RIGHT("000"&amp;(1200+BE38*2),4))&amp;" "&amp;RIGHT("0"&amp;COUNTIF(D38:BA38,1),2)</f>
        <v>12 1202 01</v>
      </c>
      <c r="BG38" s="5" t="n">
        <f aca="false">COUNT(D38:BA38)</f>
        <v>22</v>
      </c>
    </row>
    <row r="39" customFormat="false" ht="12.75" hidden="true" customHeight="true" outlineLevel="0" collapsed="false">
      <c r="A39" s="5"/>
      <c r="B39" s="20"/>
      <c r="C39" s="21"/>
      <c r="D39" s="25" t="n">
        <f aca="false">IF(COUNTIF(D38:E38,"")&gt;0,"",(SIGN(SUM(D38:E38)-1)+1)/2)</f>
        <v>0.5</v>
      </c>
      <c r="E39" s="25"/>
      <c r="F39" s="25" t="str">
        <f aca="false">IF(COUNTIF(F38:G38,"")&gt;0,"",(SIGN(SUM(F38:G38)-1)+1)/2)</f>
        <v/>
      </c>
      <c r="G39" s="25"/>
      <c r="H39" s="25" t="n">
        <f aca="false">IF(COUNTIF(H38:I38,"")&gt;0,"",(SIGN(SUM(H38:I38)-1)+1)/2)</f>
        <v>0.5</v>
      </c>
      <c r="I39" s="25"/>
      <c r="J39" s="25" t="n">
        <f aca="false">IF(COUNTIF(J38:K38,"")&gt;0,"",(SIGN(SUM(J38:K38)-1)+1)/2)</f>
        <v>0.5</v>
      </c>
      <c r="K39" s="25"/>
      <c r="L39" s="25" t="n">
        <f aca="false">IF(COUNTIF(L38:M38,"")&gt;0,"",(SIGN(SUM(L38:M38)-1)+1)/2)</f>
        <v>0.5</v>
      </c>
      <c r="M39" s="25"/>
      <c r="N39" s="25" t="str">
        <f aca="false">IF(COUNTIF(N38:O38,"")&gt;0,"",(SIGN(SUM(N38:O38)-1)+1)/2)</f>
        <v/>
      </c>
      <c r="O39" s="25"/>
      <c r="P39" s="25" t="str">
        <f aca="false">IF(COUNTIF(P38:Q38,"")&gt;0,"",(SIGN(SUM(P38:Q38)-1)+1)/2)</f>
        <v/>
      </c>
      <c r="Q39" s="25"/>
      <c r="R39" s="25" t="str">
        <f aca="false">IF(COUNTIF(R38:S38,"")&gt;0,"",(SIGN(SUM(R38:S38)-1)+1)/2)</f>
        <v/>
      </c>
      <c r="S39" s="25"/>
      <c r="T39" s="25" t="str">
        <f aca="false">IF(COUNTIF(T38:U38,"")&gt;0,"",(SIGN(SUM(T38:U38)-1)+1)/2)</f>
        <v/>
      </c>
      <c r="U39" s="25"/>
      <c r="V39" s="25" t="n">
        <f aca="false">IF(COUNTIF(V38:W38,"")&gt;0,"",(SIGN(SUM(V38:W38)-1)+1)/2)</f>
        <v>0.5</v>
      </c>
      <c r="W39" s="25"/>
      <c r="X39" s="25" t="str">
        <f aca="false">IF(COUNTIF(X38:Y38,"")&gt;0,"",(SIGN(SUM(X38:Y38)-1)+1)/2)</f>
        <v/>
      </c>
      <c r="Y39" s="25"/>
      <c r="Z39" s="25" t="str">
        <f aca="false">IF(COUNTIF(Z38:AA38,"")&gt;0,"",(SIGN(SUM(Z38:AA38)-1)+1)/2)</f>
        <v/>
      </c>
      <c r="AA39" s="25"/>
      <c r="AB39" s="25" t="n">
        <f aca="false">IF(COUNTIF(AB38:AC38,"")&gt;0,"",(SIGN(SUM(AB38:AC38)-1)+1)/2)</f>
        <v>0.5</v>
      </c>
      <c r="AC39" s="25"/>
      <c r="AD39" s="25" t="n">
        <f aca="false">IF(COUNTIF(AD38:AE38,"")&gt;0,"",(SIGN(SUM(AD38:AE38)-1)+1)/2)</f>
        <v>0.5</v>
      </c>
      <c r="AE39" s="25"/>
      <c r="AF39" s="25" t="str">
        <f aca="false">IF(COUNTIF(AF38:AG38,"")&gt;0,"",(SIGN(SUM(AF38:AG38)-1)+1)/2)</f>
        <v/>
      </c>
      <c r="AG39" s="25"/>
      <c r="AH39" s="26" t="n">
        <f aca="false">IF(COUNTIF(AH38:AI38,"")&gt;0,"",(SIGN(SUM(AH38:AI38)-1)+1)/2)</f>
        <v>0.5</v>
      </c>
      <c r="AI39" s="26"/>
      <c r="AJ39" s="22"/>
      <c r="AK39" s="23"/>
      <c r="AL39" s="24" t="n">
        <f aca="false">IF(COUNTIF(AL38:AM38,"")&gt;0,"",(SIGN(SUM(AL38:AM38)-1)+1)/2)</f>
        <v>0.5</v>
      </c>
      <c r="AM39" s="24"/>
      <c r="AN39" s="25" t="str">
        <f aca="false">IF(COUNTIF(AN38:AO38,"")&gt;0,"",(SIGN(SUM(AN38:AO38)-1)+1)/2)</f>
        <v/>
      </c>
      <c r="AO39" s="25"/>
      <c r="AP39" s="25" t="str">
        <f aca="false">IF(COUNTIF(AP38:AQ38,"")&gt;0,"",(SIGN(SUM(AP38:AQ38)-1)+1)/2)</f>
        <v/>
      </c>
      <c r="AQ39" s="25"/>
      <c r="AR39" s="25" t="str">
        <f aca="false">IF(COUNTIF(AR38:AS38,"")&gt;0,"",(SIGN(SUM(AR38:AS38)-1)+1)/2)</f>
        <v/>
      </c>
      <c r="AS39" s="25"/>
      <c r="AT39" s="25" t="n">
        <f aca="false">IF(COUNTIF(AT38:AU38,"")&gt;0,"",(SIGN(SUM(AT38:AU38)-1)+1)/2)</f>
        <v>0.5</v>
      </c>
      <c r="AU39" s="25"/>
      <c r="AV39" s="25" t="str">
        <f aca="false">IF(COUNTIF(AV38:AW38,"")&gt;0,"",(SIGN(SUM(AV38:AW38)-1)+1)/2)</f>
        <v/>
      </c>
      <c r="AW39" s="25"/>
      <c r="AX39" s="25" t="n">
        <f aca="false">IF(COUNTIF(AX38:AY38,"")&gt;0,"",(SIGN(SUM(AX38:AY38)-1)+1)/2)</f>
        <v>1</v>
      </c>
      <c r="AY39" s="25"/>
      <c r="AZ39" s="26" t="str">
        <f aca="false">IF(COUNTIF(AZ38:BA38,"")&gt;0,"",(SIGN(SUM(AZ38:BA38)-1)+1)/2)</f>
        <v/>
      </c>
      <c r="BA39" s="26"/>
      <c r="BB39" s="17"/>
      <c r="BC39" s="18"/>
      <c r="BD39" s="18"/>
      <c r="BE39" s="17"/>
      <c r="BF39" s="19"/>
      <c r="BG39" s="5"/>
    </row>
    <row r="40" customFormat="false" ht="12.75" hidden="false" customHeight="false" outlineLevel="0" collapsed="false">
      <c r="A40" s="5" t="n">
        <v>18</v>
      </c>
      <c r="B40" s="10" t="s">
        <v>29</v>
      </c>
      <c r="C40" s="27"/>
      <c r="D40" s="14" t="n">
        <v>0.5</v>
      </c>
      <c r="E40" s="15" t="n">
        <v>0.5</v>
      </c>
      <c r="F40" s="14"/>
      <c r="G40" s="15"/>
      <c r="H40" s="14" t="n">
        <v>0.5</v>
      </c>
      <c r="I40" s="15" t="n">
        <v>0.5</v>
      </c>
      <c r="J40" s="14" t="n">
        <v>0.5</v>
      </c>
      <c r="K40" s="15"/>
      <c r="L40" s="14" t="n">
        <v>0.5</v>
      </c>
      <c r="M40" s="15" t="n">
        <v>0.5</v>
      </c>
      <c r="N40" s="14"/>
      <c r="O40" s="15" t="n">
        <v>0.5</v>
      </c>
      <c r="P40" s="14"/>
      <c r="Q40" s="15"/>
      <c r="R40" s="14"/>
      <c r="S40" s="15"/>
      <c r="T40" s="14" t="n">
        <v>0.5</v>
      </c>
      <c r="U40" s="15" t="n">
        <v>0.5</v>
      </c>
      <c r="V40" s="14" t="n">
        <v>1</v>
      </c>
      <c r="W40" s="15" t="n">
        <v>0.5</v>
      </c>
      <c r="X40" s="14"/>
      <c r="Y40" s="15"/>
      <c r="Z40" s="14" t="n">
        <v>0.5</v>
      </c>
      <c r="AA40" s="15" t="n">
        <v>0.5</v>
      </c>
      <c r="AB40" s="14" t="n">
        <v>0.5</v>
      </c>
      <c r="AC40" s="15" t="n">
        <v>0.5</v>
      </c>
      <c r="AD40" s="14" t="n">
        <v>0.5</v>
      </c>
      <c r="AE40" s="15" t="n">
        <v>0.5</v>
      </c>
      <c r="AF40" s="14" t="n">
        <v>0.5</v>
      </c>
      <c r="AG40" s="15" t="n">
        <v>0.5</v>
      </c>
      <c r="AH40" s="14"/>
      <c r="AI40" s="15" t="n">
        <v>1</v>
      </c>
      <c r="AJ40" s="14" t="n">
        <v>0.5</v>
      </c>
      <c r="AK40" s="16" t="n">
        <v>0.5</v>
      </c>
      <c r="AL40" s="12"/>
      <c r="AM40" s="13"/>
      <c r="AN40" s="14" t="str">
        <f aca="false">IF(AM42="","",1-AM42)</f>
        <v/>
      </c>
      <c r="AO40" s="15" t="str">
        <f aca="false">IF(AL42="","",1-AL42)</f>
        <v/>
      </c>
      <c r="AP40" s="14" t="str">
        <f aca="false">IF(AM44="","",1-AM44)</f>
        <v/>
      </c>
      <c r="AQ40" s="15" t="str">
        <f aca="false">IF(AL44="","",1-AL44)</f>
        <v/>
      </c>
      <c r="AR40" s="14" t="str">
        <f aca="false">IF(AM46="","",1-AM46)</f>
        <v/>
      </c>
      <c r="AS40" s="15" t="str">
        <f aca="false">IF(AL46="","",1-AL46)</f>
        <v/>
      </c>
      <c r="AT40" s="14" t="str">
        <f aca="false">IF(AM48="","",1-AM48)</f>
        <v/>
      </c>
      <c r="AU40" s="15" t="n">
        <f aca="false">IF(AL48="","",1-AL48)</f>
        <v>0.5</v>
      </c>
      <c r="AV40" s="14" t="str">
        <f aca="false">IF(AM50="","",1-AM50)</f>
        <v/>
      </c>
      <c r="AW40" s="15" t="str">
        <f aca="false">IF(AL50="","",1-AL50)</f>
        <v/>
      </c>
      <c r="AX40" s="14" t="str">
        <f aca="false">IF(AM52="","",1-AM52)</f>
        <v/>
      </c>
      <c r="AY40" s="15" t="n">
        <f aca="false">IF(AL52="","",1-AL52)</f>
        <v>0.5</v>
      </c>
      <c r="AZ40" s="14" t="str">
        <f aca="false">IF(AM54="","",1-AM54)</f>
        <v/>
      </c>
      <c r="BA40" s="16" t="str">
        <f aca="false">IF(AL54="","",1-AL54)</f>
        <v/>
      </c>
      <c r="BB40" s="17" t="n">
        <f aca="false">SUM(D41:BA41)</f>
        <v>5.5</v>
      </c>
      <c r="BC40" s="18" t="n">
        <f aca="false">IF(COUNT(D41:BA41)=0,0,BB40*100/COUNT(D41:BA41))</f>
        <v>55</v>
      </c>
      <c r="BD40" s="18" t="n">
        <f aca="false">IF(BF40&lt;BF5,1,0)+IF(BF40&lt;BF7,1,0)+IF(BF40&lt;BF9,1,0)+IF(BF40&lt;BF11,1,0)+IF(BF40&lt;BF13,1,0)+IF(BF40&lt;BF15,1,0)+IF(BF40&lt;BF17,1,0)+IF(BF40&lt;BF19,1,0)+IF(BF40&lt;BF21,1,0)+IF(BF40&lt;BF23,1,0)+IF(BF40&lt;BF25,1,0)+IF(BF40&lt;BF28,1,0)+IF(BF40&lt;BF30,1,0)+IF(BF40&lt;BF32,1,0)+IF(BF40&lt;BF34,1,0)+IF(BF40&lt;BF36,1,0)+IF(BF40&lt;BF38,1,0)+IF(BF40&lt;BF42,1,0)+IF(BF40&lt;BF44,1,0)+IF(BF40&lt;BF46,1,0)+IF(BF40&lt;BF48,1,0)+IF(BF40&lt;BF50,1,0)+IF(BF40&lt;BF52,1,0)+IF(BF40&lt;BF54,1,0)+1</f>
        <v>8</v>
      </c>
      <c r="BE40" s="17" t="n">
        <f aca="false">(N(D41)-N(AL6))*BB5+(N(F41)-N(AL8))*BB7+(N(H41)-N(AL10))*BB9+(N(J41)-N(AL12))*BB11+(N(L41)-N(AL14))*BB13+(N(N41)-N(AL16))*BB15+(N(P41)-N(AL18))*BB17+(N(R41)-N(AL20))*BB19+(N(T41)-N(AL22))*BB21+(N(V41)-N(AL24))*BB23+(N(X41)-N(AL26))*BB25+(N(Z41)-N(AL29))*BB28+(N(AB41)-N(AL31))*BB30+(N(AD41)-N(AL33))*BB32+(N(AF41)-N(AL35))*BB34+(N(AH41)-N(AL37))*BB36+(N(AJ41)-N(AL39))*BB38+(N(AN41)-N(AL43))*BB42+(N(AP41)-N(AL45))*BB44+(N(AR41)-N(AL47))*BB46+(N(AT41)-N(AL49))*BB48+(N(AV41)-N(AL51))*BB50+(N(AX41)-N(AL53))*BB52+(N(AZ41)-N(AL55))*BB54</f>
        <v>7.5</v>
      </c>
      <c r="BF40" s="19" t="str">
        <f aca="false">RIGHT("0"&amp;BB40*2,2)&amp;" "&amp;IF(COUNT(D41:BA41)=0,"0000",RIGHT("000"&amp;(1200+BE40*2),4))&amp;" "&amp;RIGHT("0"&amp;COUNTIF(D40:BA40,1),2)</f>
        <v>11 1215 02</v>
      </c>
      <c r="BG40" s="5" t="n">
        <f aca="false">COUNT(D40:BA40)</f>
        <v>25</v>
      </c>
    </row>
    <row r="41" customFormat="false" ht="12.75" hidden="true" customHeight="true" outlineLevel="0" collapsed="false">
      <c r="A41" s="5"/>
      <c r="B41" s="20"/>
      <c r="C41" s="21"/>
      <c r="D41" s="25" t="n">
        <f aca="false">IF(COUNTIF(D40:E40,"")&gt;0,"",(SIGN(SUM(D40:E40)-1)+1)/2)</f>
        <v>0.5</v>
      </c>
      <c r="E41" s="25"/>
      <c r="F41" s="25" t="str">
        <f aca="false">IF(COUNTIF(F40:G40,"")&gt;0,"",(SIGN(SUM(F40:G40)-1)+1)/2)</f>
        <v/>
      </c>
      <c r="G41" s="25"/>
      <c r="H41" s="25" t="n">
        <f aca="false">IF(COUNTIF(H40:I40,"")&gt;0,"",(SIGN(SUM(H40:I40)-1)+1)/2)</f>
        <v>0.5</v>
      </c>
      <c r="I41" s="25"/>
      <c r="J41" s="25" t="str">
        <f aca="false">IF(COUNTIF(J40:K40,"")&gt;0,"",(SIGN(SUM(J40:K40)-1)+1)/2)</f>
        <v/>
      </c>
      <c r="K41" s="25"/>
      <c r="L41" s="25" t="n">
        <f aca="false">IF(COUNTIF(L40:M40,"")&gt;0,"",(SIGN(SUM(L40:M40)-1)+1)/2)</f>
        <v>0.5</v>
      </c>
      <c r="M41" s="25"/>
      <c r="N41" s="25" t="str">
        <f aca="false">IF(COUNTIF(N40:O40,"")&gt;0,"",(SIGN(SUM(N40:O40)-1)+1)/2)</f>
        <v/>
      </c>
      <c r="O41" s="25"/>
      <c r="P41" s="25" t="str">
        <f aca="false">IF(COUNTIF(P40:Q40,"")&gt;0,"",(SIGN(SUM(P40:Q40)-1)+1)/2)</f>
        <v/>
      </c>
      <c r="Q41" s="25"/>
      <c r="R41" s="25" t="str">
        <f aca="false">IF(COUNTIF(R40:S40,"")&gt;0,"",(SIGN(SUM(R40:S40)-1)+1)/2)</f>
        <v/>
      </c>
      <c r="S41" s="25"/>
      <c r="T41" s="25" t="n">
        <f aca="false">IF(COUNTIF(T40:U40,"")&gt;0,"",(SIGN(SUM(T40:U40)-1)+1)/2)</f>
        <v>0.5</v>
      </c>
      <c r="U41" s="25"/>
      <c r="V41" s="25" t="n">
        <f aca="false">IF(COUNTIF(V40:W40,"")&gt;0,"",(SIGN(SUM(V40:W40)-1)+1)/2)</f>
        <v>1</v>
      </c>
      <c r="W41" s="25"/>
      <c r="X41" s="25" t="str">
        <f aca="false">IF(COUNTIF(X40:Y40,"")&gt;0,"",(SIGN(SUM(X40:Y40)-1)+1)/2)</f>
        <v/>
      </c>
      <c r="Y41" s="25"/>
      <c r="Z41" s="25" t="n">
        <f aca="false">IF(COUNTIF(Z40:AA40,"")&gt;0,"",(SIGN(SUM(Z40:AA40)-1)+1)/2)</f>
        <v>0.5</v>
      </c>
      <c r="AA41" s="25"/>
      <c r="AB41" s="25" t="n">
        <f aca="false">IF(COUNTIF(AB40:AC40,"")&gt;0,"",(SIGN(SUM(AB40:AC40)-1)+1)/2)</f>
        <v>0.5</v>
      </c>
      <c r="AC41" s="25"/>
      <c r="AD41" s="25" t="n">
        <f aca="false">IF(COUNTIF(AD40:AE40,"")&gt;0,"",(SIGN(SUM(AD40:AE40)-1)+1)/2)</f>
        <v>0.5</v>
      </c>
      <c r="AE41" s="25"/>
      <c r="AF41" s="25" t="n">
        <f aca="false">IF(COUNTIF(AF40:AG40,"")&gt;0,"",(SIGN(SUM(AF40:AG40)-1)+1)/2)</f>
        <v>0.5</v>
      </c>
      <c r="AG41" s="25"/>
      <c r="AH41" s="25" t="str">
        <f aca="false">IF(COUNTIF(AH40:AI40,"")&gt;0,"",(SIGN(SUM(AH40:AI40)-1)+1)/2)</f>
        <v/>
      </c>
      <c r="AI41" s="25"/>
      <c r="AJ41" s="26" t="n">
        <f aca="false">IF(COUNTIF(AJ40:AK40,"")&gt;0,"",(SIGN(SUM(AJ40:AK40)-1)+1)/2)</f>
        <v>0.5</v>
      </c>
      <c r="AK41" s="26"/>
      <c r="AL41" s="22"/>
      <c r="AM41" s="23"/>
      <c r="AN41" s="24" t="str">
        <f aca="false">IF(COUNTIF(AN40:AO40,"")&gt;0,"",(SIGN(SUM(AN40:AO40)-1)+1)/2)</f>
        <v/>
      </c>
      <c r="AO41" s="24"/>
      <c r="AP41" s="25" t="str">
        <f aca="false">IF(COUNTIF(AP40:AQ40,"")&gt;0,"",(SIGN(SUM(AP40:AQ40)-1)+1)/2)</f>
        <v/>
      </c>
      <c r="AQ41" s="25"/>
      <c r="AR41" s="25" t="str">
        <f aca="false">IF(COUNTIF(AR40:AS40,"")&gt;0,"",(SIGN(SUM(AR40:AS40)-1)+1)/2)</f>
        <v/>
      </c>
      <c r="AS41" s="25"/>
      <c r="AT41" s="25" t="str">
        <f aca="false">IF(COUNTIF(AT40:AU40,"")&gt;0,"",(SIGN(SUM(AT40:AU40)-1)+1)/2)</f>
        <v/>
      </c>
      <c r="AU41" s="25"/>
      <c r="AV41" s="25" t="str">
        <f aca="false">IF(COUNTIF(AV40:AW40,"")&gt;0,"",(SIGN(SUM(AV40:AW40)-1)+1)/2)</f>
        <v/>
      </c>
      <c r="AW41" s="25"/>
      <c r="AX41" s="25" t="str">
        <f aca="false">IF(COUNTIF(AX40:AY40,"")&gt;0,"",(SIGN(SUM(AX40:AY40)-1)+1)/2)</f>
        <v/>
      </c>
      <c r="AY41" s="25"/>
      <c r="AZ41" s="26" t="str">
        <f aca="false">IF(COUNTIF(AZ40:BA40,"")&gt;0,"",(SIGN(SUM(AZ40:BA40)-1)+1)/2)</f>
        <v/>
      </c>
      <c r="BA41" s="26"/>
      <c r="BB41" s="17"/>
      <c r="BC41" s="18"/>
      <c r="BD41" s="18"/>
      <c r="BE41" s="17"/>
      <c r="BF41" s="19"/>
      <c r="BG41" s="5"/>
    </row>
    <row r="42" customFormat="false" ht="12.75" hidden="false" customHeight="false" outlineLevel="0" collapsed="false">
      <c r="A42" s="5" t="n">
        <v>19</v>
      </c>
      <c r="B42" s="10" t="s">
        <v>30</v>
      </c>
      <c r="C42" s="27"/>
      <c r="D42" s="14"/>
      <c r="E42" s="15"/>
      <c r="F42" s="14"/>
      <c r="G42" s="15"/>
      <c r="H42" s="14"/>
      <c r="I42" s="15"/>
      <c r="J42" s="14"/>
      <c r="K42" s="15"/>
      <c r="L42" s="14"/>
      <c r="M42" s="15"/>
      <c r="N42" s="14"/>
      <c r="O42" s="15"/>
      <c r="P42" s="14"/>
      <c r="Q42" s="15"/>
      <c r="R42" s="14"/>
      <c r="S42" s="15"/>
      <c r="T42" s="14"/>
      <c r="U42" s="15"/>
      <c r="V42" s="14"/>
      <c r="W42" s="15"/>
      <c r="X42" s="14"/>
      <c r="Y42" s="15"/>
      <c r="Z42" s="14"/>
      <c r="AA42" s="15"/>
      <c r="AB42" s="14"/>
      <c r="AC42" s="15"/>
      <c r="AD42" s="14"/>
      <c r="AE42" s="15"/>
      <c r="AF42" s="14"/>
      <c r="AG42" s="15"/>
      <c r="AH42" s="14"/>
      <c r="AI42" s="15"/>
      <c r="AJ42" s="14"/>
      <c r="AK42" s="15"/>
      <c r="AL42" s="14"/>
      <c r="AM42" s="16"/>
      <c r="AN42" s="12"/>
      <c r="AO42" s="13"/>
      <c r="AP42" s="14" t="str">
        <f aca="false">IF(AO44="","",1-AO44)</f>
        <v/>
      </c>
      <c r="AQ42" s="15" t="str">
        <f aca="false">IF(AN44="","",1-AN44)</f>
        <v/>
      </c>
      <c r="AR42" s="14" t="str">
        <f aca="false">IF(AO46="","",1-AO46)</f>
        <v/>
      </c>
      <c r="AS42" s="15" t="str">
        <f aca="false">IF(AN46="","",1-AN46)</f>
        <v/>
      </c>
      <c r="AT42" s="14" t="str">
        <f aca="false">IF(AO48="","",1-AO48)</f>
        <v/>
      </c>
      <c r="AU42" s="15" t="str">
        <f aca="false">IF(AN48="","",1-AN48)</f>
        <v/>
      </c>
      <c r="AV42" s="14" t="str">
        <f aca="false">IF(AO50="","",1-AO50)</f>
        <v/>
      </c>
      <c r="AW42" s="15" t="str">
        <f aca="false">IF(AN50="","",1-AN50)</f>
        <v/>
      </c>
      <c r="AX42" s="14" t="str">
        <f aca="false">IF(AO52="","",1-AO52)</f>
        <v/>
      </c>
      <c r="AY42" s="15" t="str">
        <f aca="false">IF(AN52="","",1-AN52)</f>
        <v/>
      </c>
      <c r="AZ42" s="14" t="str">
        <f aca="false">IF(AO54="","",1-AO54)</f>
        <v/>
      </c>
      <c r="BA42" s="16" t="str">
        <f aca="false">IF(AN54="","",1-AN54)</f>
        <v/>
      </c>
      <c r="BB42" s="17" t="n">
        <f aca="false">SUM(D43:BA43)</f>
        <v>0</v>
      </c>
      <c r="BC42" s="18" t="n">
        <f aca="false">IF(COUNT(D43:BA43)=0,0,BB42*100/COUNT(D43:BA43))</f>
        <v>0</v>
      </c>
      <c r="BD42" s="18" t="n">
        <f aca="false">IF(BF42&lt;BF5,1,0)+IF(BF42&lt;BF7,1,0)+IF(BF42&lt;BF9,1,0)+IF(BF42&lt;BF11,1,0)+IF(BF42&lt;BF13,1,0)+IF(BF42&lt;BF15,1,0)+IF(BF42&lt;BF17,1,0)+IF(BF42&lt;BF19,1,0)+IF(BF42&lt;BF21,1,0)+IF(BF42&lt;BF23,1,0)+IF(BF42&lt;BF25,1,0)+IF(BF42&lt;BF28,1,0)+IF(BF42&lt;BF30,1,0)+IF(BF42&lt;BF32,1,0)+IF(BF42&lt;BF34,1,0)+IF(BF42&lt;BF36,1,0)+IF(BF42&lt;BF38,1,0)+IF(BF42&lt;BF40,1,0)+IF(BF42&lt;BF44,1,0)+IF(BF42&lt;BF46,1,0)+IF(BF42&lt;BF48,1,0)+IF(BF42&lt;BF50,1,0)+IF(BF42&lt;BF52,1,0)+IF(BF42&lt;BF54,1,0)+1</f>
        <v>22</v>
      </c>
      <c r="BE42" s="17" t="n">
        <f aca="false">(N(D43)-N(AN6))*BB5+(N(F43)-N(AN8))*BB7+(N(H43)-N(AN10))*BB9+(N(J43)-N(AN12))*BB11+(N(L43)-N(AN14))*BB13+(N(N43)-N(AN16))*BB15+(N(P43)-N(AN18))*BB17+(N(R43)-N(AN20))*BB19+(N(T43)-N(AN22))*BB21+(N(V43)-N(AN24))*BB23+(N(X43)-N(AN26))*BB25+(N(Z43)-N(AN29))*BB28+(N(AB43)-N(AN31))*BB30+(N(AD43)-N(AN33))*BB32+(N(AF43)-N(AN35))*BB34+(N(AH43)-N(AN37))*BB36+(N(AJ43)-N(AN39))*BB38+(N(AL43)-N(AN41))*BB40+(N(AP43)-N(AN45))*BB44+(N(AR43)-N(AN47))*BB46+(N(AT43)-N(AN49))*BB48+(N(AV43)-N(AN51))*BB50+(N(AX43)-N(AN53))*BB52+(N(AZ43)-N(AN55))*BB54</f>
        <v>0</v>
      </c>
      <c r="BF42" s="19" t="str">
        <f aca="false">RIGHT("0"&amp;BB42*2,2)&amp;" "&amp;IF(COUNT(D43:BA43)=0,"0000",RIGHT("000"&amp;(1200+BE42*2),4))&amp;" "&amp;RIGHT("0"&amp;COUNTIF(D42:BA42,1),2)</f>
        <v>00 0000 00</v>
      </c>
      <c r="BG42" s="5" t="n">
        <f aca="false">COUNT(D42:BA42)</f>
        <v>0</v>
      </c>
    </row>
    <row r="43" customFormat="false" ht="12.75" hidden="true" customHeight="true" outlineLevel="0" collapsed="false">
      <c r="A43" s="5"/>
      <c r="B43" s="20"/>
      <c r="C43" s="21"/>
      <c r="D43" s="25" t="str">
        <f aca="false">IF(COUNTIF(D42:E42,"")&gt;0,"",(SIGN(SUM(D42:E42)-1)+1)/2)</f>
        <v/>
      </c>
      <c r="E43" s="25"/>
      <c r="F43" s="25" t="str">
        <f aca="false">IF(COUNTIF(F42:G42,"")&gt;0,"",(SIGN(SUM(F42:G42)-1)+1)/2)</f>
        <v/>
      </c>
      <c r="G43" s="25"/>
      <c r="H43" s="25" t="str">
        <f aca="false">IF(COUNTIF(H42:I42,"")&gt;0,"",(SIGN(SUM(H42:I42)-1)+1)/2)</f>
        <v/>
      </c>
      <c r="I43" s="25"/>
      <c r="J43" s="25" t="str">
        <f aca="false">IF(COUNTIF(J42:K42,"")&gt;0,"",(SIGN(SUM(J42:K42)-1)+1)/2)</f>
        <v/>
      </c>
      <c r="K43" s="25"/>
      <c r="L43" s="25" t="str">
        <f aca="false">IF(COUNTIF(L42:M42,"")&gt;0,"",(SIGN(SUM(L42:M42)-1)+1)/2)</f>
        <v/>
      </c>
      <c r="M43" s="25"/>
      <c r="N43" s="25" t="str">
        <f aca="false">IF(COUNTIF(N42:O42,"")&gt;0,"",(SIGN(SUM(N42:O42)-1)+1)/2)</f>
        <v/>
      </c>
      <c r="O43" s="25"/>
      <c r="P43" s="25" t="str">
        <f aca="false">IF(COUNTIF(P42:Q42,"")&gt;0,"",(SIGN(SUM(P42:Q42)-1)+1)/2)</f>
        <v/>
      </c>
      <c r="Q43" s="25"/>
      <c r="R43" s="25" t="str">
        <f aca="false">IF(COUNTIF(R42:S42,"")&gt;0,"",(SIGN(SUM(R42:S42)-1)+1)/2)</f>
        <v/>
      </c>
      <c r="S43" s="25"/>
      <c r="T43" s="25" t="str">
        <f aca="false">IF(COUNTIF(T42:U42,"")&gt;0,"",(SIGN(SUM(T42:U42)-1)+1)/2)</f>
        <v/>
      </c>
      <c r="U43" s="25"/>
      <c r="V43" s="25" t="str">
        <f aca="false">IF(COUNTIF(V42:W42,"")&gt;0,"",(SIGN(SUM(V42:W42)-1)+1)/2)</f>
        <v/>
      </c>
      <c r="W43" s="25"/>
      <c r="X43" s="25" t="str">
        <f aca="false">IF(COUNTIF(X42:Y42,"")&gt;0,"",(SIGN(SUM(X42:Y42)-1)+1)/2)</f>
        <v/>
      </c>
      <c r="Y43" s="25"/>
      <c r="Z43" s="25" t="str">
        <f aca="false">IF(COUNTIF(Z42:AA42,"")&gt;0,"",(SIGN(SUM(Z42:AA42)-1)+1)/2)</f>
        <v/>
      </c>
      <c r="AA43" s="25"/>
      <c r="AB43" s="25" t="str">
        <f aca="false">IF(COUNTIF(AB42:AC42,"")&gt;0,"",(SIGN(SUM(AB42:AC42)-1)+1)/2)</f>
        <v/>
      </c>
      <c r="AC43" s="25"/>
      <c r="AD43" s="25" t="str">
        <f aca="false">IF(COUNTIF(AD42:AE42,"")&gt;0,"",(SIGN(SUM(AD42:AE42)-1)+1)/2)</f>
        <v/>
      </c>
      <c r="AE43" s="25"/>
      <c r="AF43" s="25" t="str">
        <f aca="false">IF(COUNTIF(AF42:AG42,"")&gt;0,"",(SIGN(SUM(AF42:AG42)-1)+1)/2)</f>
        <v/>
      </c>
      <c r="AG43" s="25"/>
      <c r="AH43" s="25" t="str">
        <f aca="false">IF(COUNTIF(AH42:AI42,"")&gt;0,"",(SIGN(SUM(AH42:AI42)-1)+1)/2)</f>
        <v/>
      </c>
      <c r="AI43" s="25"/>
      <c r="AJ43" s="25" t="str">
        <f aca="false">IF(COUNTIF(AJ42:AK42,"")&gt;0,"",(SIGN(SUM(AJ42:AK42)-1)+1)/2)</f>
        <v/>
      </c>
      <c r="AK43" s="25"/>
      <c r="AL43" s="26" t="str">
        <f aca="false">IF(COUNTIF(AL42:AM42,"")&gt;0,"",(SIGN(SUM(AL42:AM42)-1)+1)/2)</f>
        <v/>
      </c>
      <c r="AM43" s="26"/>
      <c r="AN43" s="22"/>
      <c r="AO43" s="23"/>
      <c r="AP43" s="24" t="str">
        <f aca="false">IF(COUNTIF(AP42:AQ42,"")&gt;0,"",(SIGN(SUM(AP42:AQ42)-1)+1)/2)</f>
        <v/>
      </c>
      <c r="AQ43" s="24"/>
      <c r="AR43" s="25" t="str">
        <f aca="false">IF(COUNTIF(AR42:AS42,"")&gt;0,"",(SIGN(SUM(AR42:AS42)-1)+1)/2)</f>
        <v/>
      </c>
      <c r="AS43" s="25"/>
      <c r="AT43" s="25" t="str">
        <f aca="false">IF(COUNTIF(AT42:AU42,"")&gt;0,"",(SIGN(SUM(AT42:AU42)-1)+1)/2)</f>
        <v/>
      </c>
      <c r="AU43" s="25"/>
      <c r="AV43" s="25" t="str">
        <f aca="false">IF(COUNTIF(AV42:AW42,"")&gt;0,"",(SIGN(SUM(AV42:AW42)-1)+1)/2)</f>
        <v/>
      </c>
      <c r="AW43" s="25"/>
      <c r="AX43" s="25" t="str">
        <f aca="false">IF(COUNTIF(AX42:AY42,"")&gt;0,"",(SIGN(SUM(AX42:AY42)-1)+1)/2)</f>
        <v/>
      </c>
      <c r="AY43" s="25"/>
      <c r="AZ43" s="26" t="str">
        <f aca="false">IF(COUNTIF(AZ42:BA42,"")&gt;0,"",(SIGN(SUM(AZ42:BA42)-1)+1)/2)</f>
        <v/>
      </c>
      <c r="BA43" s="26"/>
      <c r="BB43" s="17"/>
      <c r="BC43" s="18"/>
      <c r="BD43" s="18"/>
      <c r="BE43" s="17"/>
      <c r="BF43" s="19"/>
      <c r="BG43" s="5"/>
    </row>
    <row r="44" customFormat="false" ht="12.75" hidden="false" customHeight="false" outlineLevel="0" collapsed="false">
      <c r="A44" s="5" t="n">
        <v>20</v>
      </c>
      <c r="B44" s="10" t="s">
        <v>31</v>
      </c>
      <c r="C44" s="27"/>
      <c r="D44" s="14" t="n">
        <v>0.5</v>
      </c>
      <c r="E44" s="15" t="n">
        <v>0.5</v>
      </c>
      <c r="F44" s="14"/>
      <c r="G44" s="15"/>
      <c r="H44" s="14"/>
      <c r="I44" s="15"/>
      <c r="J44" s="14"/>
      <c r="K44" s="15"/>
      <c r="L44" s="14" t="n">
        <v>0.5</v>
      </c>
      <c r="M44" s="15" t="n">
        <v>1</v>
      </c>
      <c r="N44" s="14"/>
      <c r="O44" s="15"/>
      <c r="P44" s="14"/>
      <c r="Q44" s="15"/>
      <c r="R44" s="14"/>
      <c r="S44" s="15"/>
      <c r="T44" s="14"/>
      <c r="U44" s="15"/>
      <c r="V44" s="14"/>
      <c r="W44" s="15"/>
      <c r="X44" s="14"/>
      <c r="Y44" s="15"/>
      <c r="Z44" s="14"/>
      <c r="AA44" s="15"/>
      <c r="AB44" s="14" t="n">
        <v>0.5</v>
      </c>
      <c r="AC44" s="15" t="n">
        <v>0.5</v>
      </c>
      <c r="AD44" s="14"/>
      <c r="AE44" s="15"/>
      <c r="AF44" s="14"/>
      <c r="AG44" s="15"/>
      <c r="AH44" s="14"/>
      <c r="AI44" s="15"/>
      <c r="AJ44" s="14"/>
      <c r="AK44" s="15"/>
      <c r="AL44" s="14"/>
      <c r="AM44" s="15"/>
      <c r="AN44" s="14"/>
      <c r="AO44" s="16"/>
      <c r="AP44" s="12"/>
      <c r="AQ44" s="13"/>
      <c r="AR44" s="14" t="str">
        <f aca="false">IF(AQ46="","",1-AQ46)</f>
        <v/>
      </c>
      <c r="AS44" s="15" t="str">
        <f aca="false">IF(AP46="","",1-AP46)</f>
        <v/>
      </c>
      <c r="AT44" s="14" t="str">
        <f aca="false">IF(AQ48="","",1-AQ48)</f>
        <v/>
      </c>
      <c r="AU44" s="15" t="str">
        <f aca="false">IF(AP48="","",1-AP48)</f>
        <v/>
      </c>
      <c r="AV44" s="14" t="str">
        <f aca="false">IF(AQ50="","",1-AQ50)</f>
        <v/>
      </c>
      <c r="AW44" s="15" t="str">
        <f aca="false">IF(AP50="","",1-AP50)</f>
        <v/>
      </c>
      <c r="AX44" s="14" t="str">
        <f aca="false">IF(AQ52="","",1-AQ52)</f>
        <v/>
      </c>
      <c r="AY44" s="15" t="str">
        <f aca="false">IF(AP52="","",1-AP52)</f>
        <v/>
      </c>
      <c r="AZ44" s="14" t="str">
        <f aca="false">IF(AQ54="","",1-AQ54)</f>
        <v/>
      </c>
      <c r="BA44" s="16" t="str">
        <f aca="false">IF(AP54="","",1-AP54)</f>
        <v/>
      </c>
      <c r="BB44" s="17" t="n">
        <f aca="false">SUM(D45:BA45)</f>
        <v>2</v>
      </c>
      <c r="BC44" s="18" t="n">
        <f aca="false">IF(COUNT(D45:BA45)=0,0,BB44*100/COUNT(D45:BA45))</f>
        <v>66.6666666666667</v>
      </c>
      <c r="BD44" s="18" t="n">
        <f aca="false">IF(BF44&lt;BF5,1,0)+IF(BF44&lt;BF7,1,0)+IF(BF44&lt;BF9,1,0)+IF(BF44&lt;BF11,1,0)+IF(BF44&lt;BF13,1,0)+IF(BF44&lt;BF15,1,0)+IF(BF44&lt;BF17,1,0)+IF(BF44&lt;BF19,1,0)+IF(BF44&lt;BF21,1,0)+IF(BF44&lt;BF23,1,0)+IF(BF44&lt;BF25,1,0)+IF(BF44&lt;BF28,1,0)+IF(BF44&lt;BF30,1,0)+IF(BF44&lt;BF32,1,0)+IF(BF44&lt;BF34,1,0)+IF(BF44&lt;BF36,1,0)+IF(BF44&lt;BF38,1,0)+IF(BF44&lt;BF40,1,0)+IF(BF44&lt;BF42,1,0)+IF(BF44&lt;BF46,1,0)+IF(BF44&lt;BF48,1,0)+IF(BF44&lt;BF50,1,0)+IF(BF44&lt;BF52,1,0)+IF(BF44&lt;BF54,1,0)+1</f>
        <v>14</v>
      </c>
      <c r="BE44" s="17" t="n">
        <f aca="false">(N(D45)-N(AP6))*BB5+(N(F45)-N(AP8))*BB7+(N(H45)-N(AP10))*BB9+(N(J45)-N(AP12))*BB11+(N(L45)-N(AP14))*BB13+(N(N45)-N(AP16))*BB15+(N(P45)-N(AP18))*BB17+(N(R45)-N(AP20))*BB19+(N(T45)-N(AP22))*BB21+(N(V45)-N(AP24))*BB23+(N(X45)-N(AP26))*BB25+(N(Z45)-N(AP29))*BB28+(N(AB45)-N(AP31))*BB30+(N(AD45)-N(AP33))*BB32+(N(AF45)-N(AP35))*BB34+(N(AH45)-N(AP37))*BB36+(N(AJ45)-N(AP39))*BB38+(N(AL45)-N(AP41))*BB40+(N(AN45)-N(AP43))*BB42+(N(AR45)-N(AP47))*BB46+(N(AT45)-N(AP49))*BB48+(N(AV45)-N(AP51))*BB50+(N(AX45)-N(AP53))*BB52+(N(AZ45)-N(AP55))*BB54</f>
        <v>9</v>
      </c>
      <c r="BF44" s="19" t="str">
        <f aca="false">RIGHT("0"&amp;BB44*2,2)&amp;" "&amp;IF(COUNT(D45:BA45)=0,"0000",RIGHT("000"&amp;(1200+BE44*2),4))&amp;" "&amp;RIGHT("0"&amp;COUNTIF(D44:BA44,1),2)</f>
        <v>04 1218 01</v>
      </c>
      <c r="BG44" s="5" t="n">
        <f aca="false">COUNT(D44:BA44)</f>
        <v>6</v>
      </c>
    </row>
    <row r="45" customFormat="false" ht="12.75" hidden="true" customHeight="true" outlineLevel="0" collapsed="false">
      <c r="A45" s="5"/>
      <c r="B45" s="20"/>
      <c r="C45" s="21"/>
      <c r="D45" s="25" t="n">
        <f aca="false">IF(COUNTIF(D44:E44,"")&gt;0,"",(SIGN(SUM(D44:E44)-1)+1)/2)</f>
        <v>0.5</v>
      </c>
      <c r="E45" s="25"/>
      <c r="F45" s="25" t="str">
        <f aca="false">IF(COUNTIF(F44:G44,"")&gt;0,"",(SIGN(SUM(F44:G44)-1)+1)/2)</f>
        <v/>
      </c>
      <c r="G45" s="25"/>
      <c r="H45" s="25" t="str">
        <f aca="false">IF(COUNTIF(H44:I44,"")&gt;0,"",(SIGN(SUM(H44:I44)-1)+1)/2)</f>
        <v/>
      </c>
      <c r="I45" s="25"/>
      <c r="J45" s="25" t="str">
        <f aca="false">IF(COUNTIF(J44:K44,"")&gt;0,"",(SIGN(SUM(J44:K44)-1)+1)/2)</f>
        <v/>
      </c>
      <c r="K45" s="25"/>
      <c r="L45" s="25" t="n">
        <f aca="false">IF(COUNTIF(L44:M44,"")&gt;0,"",(SIGN(SUM(L44:M44)-1)+1)/2)</f>
        <v>1</v>
      </c>
      <c r="M45" s="25"/>
      <c r="N45" s="25" t="str">
        <f aca="false">IF(COUNTIF(N44:O44,"")&gt;0,"",(SIGN(SUM(N44:O44)-1)+1)/2)</f>
        <v/>
      </c>
      <c r="O45" s="25"/>
      <c r="P45" s="25" t="str">
        <f aca="false">IF(COUNTIF(P44:Q44,"")&gt;0,"",(SIGN(SUM(P44:Q44)-1)+1)/2)</f>
        <v/>
      </c>
      <c r="Q45" s="25"/>
      <c r="R45" s="25" t="str">
        <f aca="false">IF(COUNTIF(R44:S44,"")&gt;0,"",(SIGN(SUM(R44:S44)-1)+1)/2)</f>
        <v/>
      </c>
      <c r="S45" s="25"/>
      <c r="T45" s="25" t="str">
        <f aca="false">IF(COUNTIF(T44:U44,"")&gt;0,"",(SIGN(SUM(T44:U44)-1)+1)/2)</f>
        <v/>
      </c>
      <c r="U45" s="25"/>
      <c r="V45" s="25" t="str">
        <f aca="false">IF(COUNTIF(V44:W44,"")&gt;0,"",(SIGN(SUM(V44:W44)-1)+1)/2)</f>
        <v/>
      </c>
      <c r="W45" s="25"/>
      <c r="X45" s="25" t="str">
        <f aca="false">IF(COUNTIF(X44:Y44,"")&gt;0,"",(SIGN(SUM(X44:Y44)-1)+1)/2)</f>
        <v/>
      </c>
      <c r="Y45" s="25"/>
      <c r="Z45" s="25" t="str">
        <f aca="false">IF(COUNTIF(Z44:AA44,"")&gt;0,"",(SIGN(SUM(Z44:AA44)-1)+1)/2)</f>
        <v/>
      </c>
      <c r="AA45" s="25"/>
      <c r="AB45" s="25" t="n">
        <f aca="false">IF(COUNTIF(AB44:AC44,"")&gt;0,"",(SIGN(SUM(AB44:AC44)-1)+1)/2)</f>
        <v>0.5</v>
      </c>
      <c r="AC45" s="25"/>
      <c r="AD45" s="25" t="str">
        <f aca="false">IF(COUNTIF(AD44:AE44,"")&gt;0,"",(SIGN(SUM(AD44:AE44)-1)+1)/2)</f>
        <v/>
      </c>
      <c r="AE45" s="25"/>
      <c r="AF45" s="25" t="str">
        <f aca="false">IF(COUNTIF(AF44:AG44,"")&gt;0,"",(SIGN(SUM(AF44:AG44)-1)+1)/2)</f>
        <v/>
      </c>
      <c r="AG45" s="25"/>
      <c r="AH45" s="25" t="str">
        <f aca="false">IF(COUNTIF(AH44:AI44,"")&gt;0,"",(SIGN(SUM(AH44:AI44)-1)+1)/2)</f>
        <v/>
      </c>
      <c r="AI45" s="25"/>
      <c r="AJ45" s="25" t="str">
        <f aca="false">IF(COUNTIF(AJ44:AK44,"")&gt;0,"",(SIGN(SUM(AJ44:AK44)-1)+1)/2)</f>
        <v/>
      </c>
      <c r="AK45" s="25"/>
      <c r="AL45" s="25" t="str">
        <f aca="false">IF(COUNTIF(AL44:AM44,"")&gt;0,"",(SIGN(SUM(AL44:AM44)-1)+1)/2)</f>
        <v/>
      </c>
      <c r="AM45" s="25"/>
      <c r="AN45" s="26" t="str">
        <f aca="false">IF(COUNTIF(AN44:AO44,"")&gt;0,"",(SIGN(SUM(AN44:AO44)-1)+1)/2)</f>
        <v/>
      </c>
      <c r="AO45" s="26"/>
      <c r="AP45" s="22"/>
      <c r="AQ45" s="23"/>
      <c r="AR45" s="24" t="str">
        <f aca="false">IF(COUNTIF(AR44:AS44,"")&gt;0,"",(SIGN(SUM(AR44:AS44)-1)+1)/2)</f>
        <v/>
      </c>
      <c r="AS45" s="24"/>
      <c r="AT45" s="25" t="str">
        <f aca="false">IF(COUNTIF(AT44:AU44,"")&gt;0,"",(SIGN(SUM(AT44:AU44)-1)+1)/2)</f>
        <v/>
      </c>
      <c r="AU45" s="25"/>
      <c r="AV45" s="25" t="str">
        <f aca="false">IF(COUNTIF(AV44:AW44,"")&gt;0,"",(SIGN(SUM(AV44:AW44)-1)+1)/2)</f>
        <v/>
      </c>
      <c r="AW45" s="25"/>
      <c r="AX45" s="25" t="str">
        <f aca="false">IF(COUNTIF(AX44:AY44,"")&gt;0,"",(SIGN(SUM(AX44:AY44)-1)+1)/2)</f>
        <v/>
      </c>
      <c r="AY45" s="25"/>
      <c r="AZ45" s="26" t="str">
        <f aca="false">IF(COUNTIF(AZ44:BA44,"")&gt;0,"",(SIGN(SUM(AZ44:BA44)-1)+1)/2)</f>
        <v/>
      </c>
      <c r="BA45" s="26"/>
      <c r="BB45" s="17"/>
      <c r="BC45" s="18"/>
      <c r="BD45" s="18"/>
      <c r="BE45" s="17"/>
      <c r="BF45" s="19"/>
      <c r="BG45" s="5"/>
    </row>
    <row r="46" customFormat="false" ht="12.75" hidden="false" customHeight="false" outlineLevel="0" collapsed="false">
      <c r="A46" s="5" t="n">
        <v>21</v>
      </c>
      <c r="B46" s="10" t="s">
        <v>32</v>
      </c>
      <c r="C46" s="27"/>
      <c r="D46" s="14" t="n">
        <v>0.5</v>
      </c>
      <c r="E46" s="15" t="n">
        <v>0</v>
      </c>
      <c r="F46" s="14"/>
      <c r="G46" s="15"/>
      <c r="H46" s="14"/>
      <c r="I46" s="15"/>
      <c r="J46" s="14"/>
      <c r="K46" s="15"/>
      <c r="L46" s="14"/>
      <c r="M46" s="15"/>
      <c r="N46" s="14"/>
      <c r="O46" s="15"/>
      <c r="P46" s="14"/>
      <c r="Q46" s="15"/>
      <c r="R46" s="14" t="n">
        <v>1</v>
      </c>
      <c r="S46" s="15" t="n">
        <v>0.5</v>
      </c>
      <c r="T46" s="14"/>
      <c r="U46" s="15"/>
      <c r="V46" s="14"/>
      <c r="W46" s="15" t="n">
        <v>0</v>
      </c>
      <c r="X46" s="14"/>
      <c r="Y46" s="15"/>
      <c r="Z46" s="14"/>
      <c r="AA46" s="15"/>
      <c r="AB46" s="14" t="n">
        <v>0.5</v>
      </c>
      <c r="AC46" s="15" t="n">
        <v>0.5</v>
      </c>
      <c r="AD46" s="14"/>
      <c r="AE46" s="15"/>
      <c r="AF46" s="14"/>
      <c r="AG46" s="15"/>
      <c r="AH46" s="14"/>
      <c r="AI46" s="15"/>
      <c r="AJ46" s="14"/>
      <c r="AK46" s="15"/>
      <c r="AL46" s="14"/>
      <c r="AM46" s="15"/>
      <c r="AN46" s="14"/>
      <c r="AO46" s="15"/>
      <c r="AP46" s="14"/>
      <c r="AQ46" s="16"/>
      <c r="AR46" s="12"/>
      <c r="AS46" s="13"/>
      <c r="AT46" s="14" t="str">
        <f aca="false">IF(AS48="","",1-AS48)</f>
        <v/>
      </c>
      <c r="AU46" s="15" t="str">
        <f aca="false">IF(AR48="","",1-AR48)</f>
        <v/>
      </c>
      <c r="AV46" s="14" t="str">
        <f aca="false">IF(AS50="","",1-AS50)</f>
        <v/>
      </c>
      <c r="AW46" s="15" t="str">
        <f aca="false">IF(AR50="","",1-AR50)</f>
        <v/>
      </c>
      <c r="AX46" s="14" t="str">
        <f aca="false">IF(AS52="","",1-AS52)</f>
        <v/>
      </c>
      <c r="AY46" s="15" t="n">
        <f aca="false">IF(AR52="","",1-AR52)</f>
        <v>0.5</v>
      </c>
      <c r="AZ46" s="14" t="str">
        <f aca="false">IF(AS54="","",1-AS54)</f>
        <v/>
      </c>
      <c r="BA46" s="16" t="str">
        <f aca="false">IF(AR54="","",1-AR54)</f>
        <v/>
      </c>
      <c r="BB46" s="17" t="n">
        <f aca="false">SUM(D47:BA47)</f>
        <v>1.5</v>
      </c>
      <c r="BC46" s="18" t="n">
        <f aca="false">IF(COUNT(D47:BA47)=0,0,BB46*100/COUNT(D47:BA47))</f>
        <v>50</v>
      </c>
      <c r="BD46" s="18" t="n">
        <f aca="false">IF(BF46&lt;BF5,1,0)+IF(BF46&lt;BF7,1,0)+IF(BF46&lt;BF9,1,0)+IF(BF46&lt;BF11,1,0)+IF(BF46&lt;BF13,1,0)+IF(BF46&lt;BF15,1,0)+IF(BF46&lt;BF17,1,0)+IF(BF46&lt;BF19,1,0)+IF(BF46&lt;BF21,1,0)+IF(BF46&lt;BF23,1,0)+IF(BF46&lt;BF25,1,0)+IF(BF46&lt;BF28,1,0)+IF(BF46&lt;BF30,1,0)+IF(BF46&lt;BF32,1,0)+IF(BF46&lt;BF34,1,0)+IF(BF46&lt;BF36,1,0)+IF(BF46&lt;BF38,1,0)+IF(BF46&lt;BF40,1,0)+IF(BF46&lt;BF42,1,0)+IF(BF46&lt;BF44,1,0)+IF(BF46&lt;BF48,1,0)+IF(BF46&lt;BF50,1,0)+IF(BF46&lt;BF52,1,0)+IF(BF46&lt;BF54,1,0)+1</f>
        <v>17</v>
      </c>
      <c r="BE46" s="17" t="n">
        <f aca="false">(N(D47)-N(AR6))*BB5+(N(F47)-N(AR8))*BB7+(N(H47)-N(AR10))*BB9+(N(J47)-N(AR12))*BB11+(N(L47)-N(AR14))*BB13+(N(N47)-N(AR16))*BB15+(N(P47)-N(AR18))*BB17+(N(R47)-N(AR20))*BB19+(N(T47)-N(AR22))*BB21+(N(V47)-N(AR24))*BB23+(N(X47)-N(AR26))*BB25+(N(Z47)-N(AR29))*BB28+(N(AB47)-N(AR31))*BB30+(N(AD47)-N(AR33))*BB32+(N(AF47)-N(AR35))*BB34+(N(AH47)-N(AR37))*BB36+(N(AJ47)-N(AR39))*BB38+(N(AL47)-N(AR41))*BB40+(N(AN47)-N(AR43))*BB42+(N(AP47)-N(AR45))*BB44+(N(AT47)-N(AR49))*BB48+(N(AV47)-N(AR51))*BB50+(N(AX47)-N(AR53))*BB52+(N(AZ47)-N(AR55))*BB54</f>
        <v>-8</v>
      </c>
      <c r="BF46" s="19" t="str">
        <f aca="false">RIGHT("0"&amp;BB46*2,2)&amp;" "&amp;IF(COUNT(D47:BA47)=0,"0000",RIGHT("000"&amp;(1200+BE46*2),4))&amp;" "&amp;RIGHT("0"&amp;COUNTIF(D46:BA46,1),2)</f>
        <v>03 1184 01</v>
      </c>
      <c r="BG46" s="5" t="n">
        <f aca="false">COUNT(D46:BA46)</f>
        <v>8</v>
      </c>
    </row>
    <row r="47" customFormat="false" ht="12.75" hidden="true" customHeight="true" outlineLevel="0" collapsed="false">
      <c r="A47" s="5"/>
      <c r="B47" s="20"/>
      <c r="C47" s="21"/>
      <c r="D47" s="25" t="n">
        <f aca="false">IF(COUNTIF(D46:E46,"")&gt;0,"",(SIGN(SUM(D46:E46)-1)+1)/2)</f>
        <v>0</v>
      </c>
      <c r="E47" s="25"/>
      <c r="F47" s="25" t="str">
        <f aca="false">IF(COUNTIF(F46:G46,"")&gt;0,"",(SIGN(SUM(F46:G46)-1)+1)/2)</f>
        <v/>
      </c>
      <c r="G47" s="25"/>
      <c r="H47" s="25" t="str">
        <f aca="false">IF(COUNTIF(H46:I46,"")&gt;0,"",(SIGN(SUM(H46:I46)-1)+1)/2)</f>
        <v/>
      </c>
      <c r="I47" s="25"/>
      <c r="J47" s="25" t="str">
        <f aca="false">IF(COUNTIF(J46:K46,"")&gt;0,"",(SIGN(SUM(J46:K46)-1)+1)/2)</f>
        <v/>
      </c>
      <c r="K47" s="25"/>
      <c r="L47" s="25" t="str">
        <f aca="false">IF(COUNTIF(L46:M46,"")&gt;0,"",(SIGN(SUM(L46:M46)-1)+1)/2)</f>
        <v/>
      </c>
      <c r="M47" s="25"/>
      <c r="N47" s="25" t="str">
        <f aca="false">IF(COUNTIF(N46:O46,"")&gt;0,"",(SIGN(SUM(N46:O46)-1)+1)/2)</f>
        <v/>
      </c>
      <c r="O47" s="25"/>
      <c r="P47" s="25" t="str">
        <f aca="false">IF(COUNTIF(P46:Q46,"")&gt;0,"",(SIGN(SUM(P46:Q46)-1)+1)/2)</f>
        <v/>
      </c>
      <c r="Q47" s="25"/>
      <c r="R47" s="25" t="n">
        <f aca="false">IF(COUNTIF(R46:S46,"")&gt;0,"",(SIGN(SUM(R46:S46)-1)+1)/2)</f>
        <v>1</v>
      </c>
      <c r="S47" s="25"/>
      <c r="T47" s="25" t="str">
        <f aca="false">IF(COUNTIF(T46:U46,"")&gt;0,"",(SIGN(SUM(T46:U46)-1)+1)/2)</f>
        <v/>
      </c>
      <c r="U47" s="25"/>
      <c r="V47" s="25" t="str">
        <f aca="false">IF(COUNTIF(V46:W46,"")&gt;0,"",(SIGN(SUM(V46:W46)-1)+1)/2)</f>
        <v/>
      </c>
      <c r="W47" s="25"/>
      <c r="X47" s="25" t="str">
        <f aca="false">IF(COUNTIF(X46:Y46,"")&gt;0,"",(SIGN(SUM(X46:Y46)-1)+1)/2)</f>
        <v/>
      </c>
      <c r="Y47" s="25"/>
      <c r="Z47" s="25" t="str">
        <f aca="false">IF(COUNTIF(Z46:AA46,"")&gt;0,"",(SIGN(SUM(Z46:AA46)-1)+1)/2)</f>
        <v/>
      </c>
      <c r="AA47" s="25"/>
      <c r="AB47" s="25" t="n">
        <f aca="false">IF(COUNTIF(AB46:AC46,"")&gt;0,"",(SIGN(SUM(AB46:AC46)-1)+1)/2)</f>
        <v>0.5</v>
      </c>
      <c r="AC47" s="25"/>
      <c r="AD47" s="25" t="str">
        <f aca="false">IF(COUNTIF(AD46:AE46,"")&gt;0,"",(SIGN(SUM(AD46:AE46)-1)+1)/2)</f>
        <v/>
      </c>
      <c r="AE47" s="25"/>
      <c r="AF47" s="25" t="str">
        <f aca="false">IF(COUNTIF(AF46:AG46,"")&gt;0,"",(SIGN(SUM(AF46:AG46)-1)+1)/2)</f>
        <v/>
      </c>
      <c r="AG47" s="25"/>
      <c r="AH47" s="25" t="str">
        <f aca="false">IF(COUNTIF(AH46:AI46,"")&gt;0,"",(SIGN(SUM(AH46:AI46)-1)+1)/2)</f>
        <v/>
      </c>
      <c r="AI47" s="25"/>
      <c r="AJ47" s="25" t="str">
        <f aca="false">IF(COUNTIF(AJ46:AK46,"")&gt;0,"",(SIGN(SUM(AJ46:AK46)-1)+1)/2)</f>
        <v/>
      </c>
      <c r="AK47" s="25"/>
      <c r="AL47" s="25" t="str">
        <f aca="false">IF(COUNTIF(AL46:AM46,"")&gt;0,"",(SIGN(SUM(AL46:AM46)-1)+1)/2)</f>
        <v/>
      </c>
      <c r="AM47" s="25"/>
      <c r="AN47" s="25" t="str">
        <f aca="false">IF(COUNTIF(AN46:AO46,"")&gt;0,"",(SIGN(SUM(AN46:AO46)-1)+1)/2)</f>
        <v/>
      </c>
      <c r="AO47" s="25"/>
      <c r="AP47" s="26" t="str">
        <f aca="false">IF(COUNTIF(AP46:AQ46,"")&gt;0,"",(SIGN(SUM(AP46:AQ46)-1)+1)/2)</f>
        <v/>
      </c>
      <c r="AQ47" s="26"/>
      <c r="AR47" s="22"/>
      <c r="AS47" s="23"/>
      <c r="AT47" s="24" t="str">
        <f aca="false">IF(COUNTIF(AT46:AU46,"")&gt;0,"",(SIGN(SUM(AT46:AU46)-1)+1)/2)</f>
        <v/>
      </c>
      <c r="AU47" s="24"/>
      <c r="AV47" s="25" t="str">
        <f aca="false">IF(COUNTIF(AV46:AW46,"")&gt;0,"",(SIGN(SUM(AV46:AW46)-1)+1)/2)</f>
        <v/>
      </c>
      <c r="AW47" s="25"/>
      <c r="AX47" s="25" t="str">
        <f aca="false">IF(COUNTIF(AX46:AY46,"")&gt;0,"",(SIGN(SUM(AX46:AY46)-1)+1)/2)</f>
        <v/>
      </c>
      <c r="AY47" s="25"/>
      <c r="AZ47" s="26" t="str">
        <f aca="false">IF(COUNTIF(AZ46:BA46,"")&gt;0,"",(SIGN(SUM(AZ46:BA46)-1)+1)/2)</f>
        <v/>
      </c>
      <c r="BA47" s="26"/>
      <c r="BB47" s="17"/>
      <c r="BC47" s="18"/>
      <c r="BD47" s="18"/>
      <c r="BE47" s="17"/>
      <c r="BF47" s="19"/>
      <c r="BG47" s="5"/>
    </row>
    <row r="48" customFormat="false" ht="12.75" hidden="false" customHeight="false" outlineLevel="0" collapsed="false">
      <c r="A48" s="5" t="n">
        <v>22</v>
      </c>
      <c r="B48" s="10" t="s">
        <v>33</v>
      </c>
      <c r="C48" s="27"/>
      <c r="D48" s="14" t="n">
        <v>0.5</v>
      </c>
      <c r="E48" s="15" t="n">
        <v>0.5</v>
      </c>
      <c r="F48" s="14"/>
      <c r="G48" s="15"/>
      <c r="H48" s="14" t="n">
        <v>0.5</v>
      </c>
      <c r="I48" s="15" t="n">
        <v>0.5</v>
      </c>
      <c r="J48" s="14" t="n">
        <v>0.5</v>
      </c>
      <c r="K48" s="15" t="n">
        <v>0</v>
      </c>
      <c r="L48" s="14" t="n">
        <v>0.5</v>
      </c>
      <c r="M48" s="15" t="n">
        <v>0.5</v>
      </c>
      <c r="N48" s="14"/>
      <c r="O48" s="15"/>
      <c r="P48" s="14"/>
      <c r="Q48" s="15"/>
      <c r="R48" s="14"/>
      <c r="S48" s="15"/>
      <c r="T48" s="14" t="n">
        <v>0.5</v>
      </c>
      <c r="U48" s="15" t="n">
        <v>0.5</v>
      </c>
      <c r="V48" s="14" t="n">
        <v>0.5</v>
      </c>
      <c r="W48" s="15" t="n">
        <v>0</v>
      </c>
      <c r="X48" s="14"/>
      <c r="Y48" s="15"/>
      <c r="Z48" s="14" t="n">
        <v>0.5</v>
      </c>
      <c r="AA48" s="15" t="n">
        <v>0.5</v>
      </c>
      <c r="AB48" s="14" t="n">
        <v>0.5</v>
      </c>
      <c r="AC48" s="15" t="n">
        <v>0.5</v>
      </c>
      <c r="AD48" s="14" t="n">
        <v>0.5</v>
      </c>
      <c r="AE48" s="15" t="n">
        <v>0.5</v>
      </c>
      <c r="AF48" s="14" t="n">
        <v>0.5</v>
      </c>
      <c r="AG48" s="15" t="n">
        <v>0.5</v>
      </c>
      <c r="AH48" s="14" t="n">
        <v>0.5</v>
      </c>
      <c r="AI48" s="15" t="n">
        <v>0.5</v>
      </c>
      <c r="AJ48" s="14" t="n">
        <v>0.5</v>
      </c>
      <c r="AK48" s="15" t="n">
        <v>0.5</v>
      </c>
      <c r="AL48" s="14" t="n">
        <v>0.5</v>
      </c>
      <c r="AM48" s="15"/>
      <c r="AN48" s="14"/>
      <c r="AO48" s="15"/>
      <c r="AP48" s="14"/>
      <c r="AQ48" s="15"/>
      <c r="AR48" s="14"/>
      <c r="AS48" s="16"/>
      <c r="AT48" s="12"/>
      <c r="AU48" s="13"/>
      <c r="AV48" s="14" t="str">
        <f aca="false">IF(AU50="","",1-AU50)</f>
        <v/>
      </c>
      <c r="AW48" s="15" t="str">
        <f aca="false">IF(AT50="","",1-AT50)</f>
        <v/>
      </c>
      <c r="AX48" s="14" t="n">
        <f aca="false">IF(AU52="","",1-AU52)</f>
        <v>1</v>
      </c>
      <c r="AY48" s="15" t="n">
        <f aca="false">IF(AT52="","",1-AT52)</f>
        <v>0.5</v>
      </c>
      <c r="AZ48" s="14" t="str">
        <f aca="false">IF(AU54="","",1-AU54)</f>
        <v/>
      </c>
      <c r="BA48" s="16" t="str">
        <f aca="false">IF(AT54="","",1-AT54)</f>
        <v/>
      </c>
      <c r="BB48" s="17" t="n">
        <f aca="false">SUM(D49:BA49)</f>
        <v>6</v>
      </c>
      <c r="BC48" s="18" t="n">
        <f aca="false">IF(COUNT(D49:BA49)=0,0,BB48*100/COUNT(D49:BA49))</f>
        <v>46.1538461538462</v>
      </c>
      <c r="BD48" s="18" t="n">
        <f aca="false">IF(BF48&lt;BF5,1,0)+IF(BF48&lt;BF7,1,0)+IF(BF48&lt;BF9,1,0)+IF(BF48&lt;BF11,1,0)+IF(BF48&lt;BF13,1,0)+IF(BF48&lt;BF15,1,0)+IF(BF48&lt;BF17,1,0)+IF(BF48&lt;BF19,1,0)+IF(BF48&lt;BF21,1,0)+IF(BF48&lt;BF23,1,0)+IF(BF48&lt;BF25,1,0)+IF(BF48&lt;BF28,1,0)+IF(BF48&lt;BF30,1,0)+IF(BF48&lt;BF32,1,0)+IF(BF48&lt;BF34,1,0)+IF(BF48&lt;BF36,1,0)+IF(BF48&lt;BF38,1,0)+IF(BF48&lt;BF40,1,0)+IF(BF48&lt;BF42,1,0)+IF(BF48&lt;BF44,1,0)+IF(BF48&lt;BF46,1,0)+IF(BF48&lt;BF50,1,0)+IF(BF48&lt;BF52,1,0)+IF(BF48&lt;BF54,1,0)+1</f>
        <v>7</v>
      </c>
      <c r="BE48" s="17" t="n">
        <f aca="false">(N(D49)-N(AT6))*BB5+(N(F49)-N(AT8))*BB7+(N(H49)-N(AT10))*BB9+(N(J49)-N(AT12))*BB11+(N(L49)-N(AT14))*BB13+(N(N49)-N(AT16))*BB15+(N(P49)-N(AT18))*BB17+(N(R49)-N(AT20))*BB19+(N(T49)-N(AT22))*BB21+(N(V49)-N(AT24))*BB23+(N(X49)-N(AT26))*BB25+(N(Z49)-N(AT29))*BB28+(N(AB49)-N(AT31))*BB30+(N(AD49)-N(AT33))*BB32+(N(AF49)-N(AT35))*BB34+(N(AH49)-N(AT37))*BB36+(N(AJ49)-N(AT39))*BB38+(N(AL49)-N(AT41))*BB40+(N(AN49)-N(AT43))*BB42+(N(AP49)-N(AT45))*BB44+(N(AR49)-N(AT47))*BB46+(N(AV49)-N(AT51))*BB50+(N(AX49)-N(AT53))*BB52+(N(AZ49)-N(AT55))*BB54</f>
        <v>-11</v>
      </c>
      <c r="BF48" s="19" t="str">
        <f aca="false">RIGHT("0"&amp;BB48*2,2)&amp;" "&amp;IF(COUNT(D49:BA49)=0,"0000",RIGHT("000"&amp;(1200+BE48*2),4))&amp;" "&amp;RIGHT("0"&amp;COUNTIF(D48:BA48,1),2)</f>
        <v>12 1178 01</v>
      </c>
      <c r="BG48" s="5" t="n">
        <f aca="false">COUNT(D48:BA48)</f>
        <v>27</v>
      </c>
    </row>
    <row r="49" customFormat="false" ht="12.75" hidden="true" customHeight="true" outlineLevel="0" collapsed="false">
      <c r="A49" s="5"/>
      <c r="B49" s="20"/>
      <c r="C49" s="21"/>
      <c r="D49" s="25" t="n">
        <f aca="false">IF(COUNTIF(D48:E48,"")&gt;0,"",(SIGN(SUM(D48:E48)-1)+1)/2)</f>
        <v>0.5</v>
      </c>
      <c r="E49" s="25"/>
      <c r="F49" s="25" t="str">
        <f aca="false">IF(COUNTIF(F48:G48,"")&gt;0,"",(SIGN(SUM(F48:G48)-1)+1)/2)</f>
        <v/>
      </c>
      <c r="G49" s="25"/>
      <c r="H49" s="25" t="n">
        <f aca="false">IF(COUNTIF(H48:I48,"")&gt;0,"",(SIGN(SUM(H48:I48)-1)+1)/2)</f>
        <v>0.5</v>
      </c>
      <c r="I49" s="25"/>
      <c r="J49" s="25" t="n">
        <f aca="false">IF(COUNTIF(J48:K48,"")&gt;0,"",(SIGN(SUM(J48:K48)-1)+1)/2)</f>
        <v>0</v>
      </c>
      <c r="K49" s="25"/>
      <c r="L49" s="25" t="n">
        <f aca="false">IF(COUNTIF(L48:M48,"")&gt;0,"",(SIGN(SUM(L48:M48)-1)+1)/2)</f>
        <v>0.5</v>
      </c>
      <c r="M49" s="25"/>
      <c r="N49" s="25" t="str">
        <f aca="false">IF(COUNTIF(N48:O48,"")&gt;0,"",(SIGN(SUM(N48:O48)-1)+1)/2)</f>
        <v/>
      </c>
      <c r="O49" s="25"/>
      <c r="P49" s="25" t="str">
        <f aca="false">IF(COUNTIF(P48:Q48,"")&gt;0,"",(SIGN(SUM(P48:Q48)-1)+1)/2)</f>
        <v/>
      </c>
      <c r="Q49" s="25"/>
      <c r="R49" s="25" t="str">
        <f aca="false">IF(COUNTIF(R48:S48,"")&gt;0,"",(SIGN(SUM(R48:S48)-1)+1)/2)</f>
        <v/>
      </c>
      <c r="S49" s="25"/>
      <c r="T49" s="25" t="n">
        <f aca="false">IF(COUNTIF(T48:U48,"")&gt;0,"",(SIGN(SUM(T48:U48)-1)+1)/2)</f>
        <v>0.5</v>
      </c>
      <c r="U49" s="25"/>
      <c r="V49" s="25" t="n">
        <f aca="false">IF(COUNTIF(V48:W48,"")&gt;0,"",(SIGN(SUM(V48:W48)-1)+1)/2)</f>
        <v>0</v>
      </c>
      <c r="W49" s="25"/>
      <c r="X49" s="25" t="str">
        <f aca="false">IF(COUNTIF(X48:Y48,"")&gt;0,"",(SIGN(SUM(X48:Y48)-1)+1)/2)</f>
        <v/>
      </c>
      <c r="Y49" s="25"/>
      <c r="Z49" s="25" t="n">
        <f aca="false">IF(COUNTIF(Z48:AA48,"")&gt;0,"",(SIGN(SUM(Z48:AA48)-1)+1)/2)</f>
        <v>0.5</v>
      </c>
      <c r="AA49" s="25"/>
      <c r="AB49" s="25" t="n">
        <f aca="false">IF(COUNTIF(AB48:AC48,"")&gt;0,"",(SIGN(SUM(AB48:AC48)-1)+1)/2)</f>
        <v>0.5</v>
      </c>
      <c r="AC49" s="25"/>
      <c r="AD49" s="25" t="n">
        <f aca="false">IF(COUNTIF(AD48:AE48,"")&gt;0,"",(SIGN(SUM(AD48:AE48)-1)+1)/2)</f>
        <v>0.5</v>
      </c>
      <c r="AE49" s="25"/>
      <c r="AF49" s="25" t="n">
        <f aca="false">IF(COUNTIF(AF48:AG48,"")&gt;0,"",(SIGN(SUM(AF48:AG48)-1)+1)/2)</f>
        <v>0.5</v>
      </c>
      <c r="AG49" s="25"/>
      <c r="AH49" s="25" t="n">
        <f aca="false">IF(COUNTIF(AH48:AI48,"")&gt;0,"",(SIGN(SUM(AH48:AI48)-1)+1)/2)</f>
        <v>0.5</v>
      </c>
      <c r="AI49" s="25"/>
      <c r="AJ49" s="25" t="n">
        <f aca="false">IF(COUNTIF(AJ48:AK48,"")&gt;0,"",(SIGN(SUM(AJ48:AK48)-1)+1)/2)</f>
        <v>0.5</v>
      </c>
      <c r="AK49" s="25"/>
      <c r="AL49" s="25" t="str">
        <f aca="false">IF(COUNTIF(AL48:AM48,"")&gt;0,"",(SIGN(SUM(AL48:AM48)-1)+1)/2)</f>
        <v/>
      </c>
      <c r="AM49" s="25"/>
      <c r="AN49" s="25" t="str">
        <f aca="false">IF(COUNTIF(AN48:AO48,"")&gt;0,"",(SIGN(SUM(AN48:AO48)-1)+1)/2)</f>
        <v/>
      </c>
      <c r="AO49" s="25"/>
      <c r="AP49" s="25" t="str">
        <f aca="false">IF(COUNTIF(AP48:AQ48,"")&gt;0,"",(SIGN(SUM(AP48:AQ48)-1)+1)/2)</f>
        <v/>
      </c>
      <c r="AQ49" s="25"/>
      <c r="AR49" s="26" t="str">
        <f aca="false">IF(COUNTIF(AR48:AS48,"")&gt;0,"",(SIGN(SUM(AR48:AS48)-1)+1)/2)</f>
        <v/>
      </c>
      <c r="AS49" s="26"/>
      <c r="AT49" s="22"/>
      <c r="AU49" s="23"/>
      <c r="AV49" s="24" t="str">
        <f aca="false">IF(COUNTIF(AV48:AW48,"")&gt;0,"",(SIGN(SUM(AV48:AW48)-1)+1)/2)</f>
        <v/>
      </c>
      <c r="AW49" s="24"/>
      <c r="AX49" s="25" t="n">
        <f aca="false">IF(COUNTIF(AX48:AY48,"")&gt;0,"",(SIGN(SUM(AX48:AY48)-1)+1)/2)</f>
        <v>1</v>
      </c>
      <c r="AY49" s="25"/>
      <c r="AZ49" s="26" t="str">
        <f aca="false">IF(COUNTIF(AZ48:BA48,"")&gt;0,"",(SIGN(SUM(AZ48:BA48)-1)+1)/2)</f>
        <v/>
      </c>
      <c r="BA49" s="26"/>
      <c r="BB49" s="17"/>
      <c r="BC49" s="18"/>
      <c r="BD49" s="18"/>
      <c r="BE49" s="17"/>
      <c r="BF49" s="19"/>
      <c r="BG49" s="5"/>
    </row>
    <row r="50" customFormat="false" ht="12.75" hidden="false" customHeight="false" outlineLevel="0" collapsed="false">
      <c r="A50" s="5" t="n">
        <v>23</v>
      </c>
      <c r="B50" s="10" t="s">
        <v>34</v>
      </c>
      <c r="C50" s="27"/>
      <c r="D50" s="14"/>
      <c r="E50" s="15"/>
      <c r="F50" s="14"/>
      <c r="G50" s="15"/>
      <c r="H50" s="14"/>
      <c r="I50" s="15"/>
      <c r="J50" s="14"/>
      <c r="K50" s="15"/>
      <c r="L50" s="14"/>
      <c r="M50" s="15"/>
      <c r="N50" s="14"/>
      <c r="O50" s="15"/>
      <c r="P50" s="14"/>
      <c r="Q50" s="15"/>
      <c r="R50" s="14"/>
      <c r="S50" s="15"/>
      <c r="T50" s="14"/>
      <c r="U50" s="15"/>
      <c r="V50" s="14"/>
      <c r="W50" s="15"/>
      <c r="X50" s="14"/>
      <c r="Y50" s="15"/>
      <c r="Z50" s="14"/>
      <c r="AA50" s="15"/>
      <c r="AB50" s="14"/>
      <c r="AC50" s="15"/>
      <c r="AD50" s="14"/>
      <c r="AE50" s="15"/>
      <c r="AF50" s="14"/>
      <c r="AG50" s="15"/>
      <c r="AH50" s="14"/>
      <c r="AI50" s="15"/>
      <c r="AJ50" s="14"/>
      <c r="AK50" s="15"/>
      <c r="AL50" s="14"/>
      <c r="AM50" s="15"/>
      <c r="AN50" s="14"/>
      <c r="AO50" s="15"/>
      <c r="AP50" s="14"/>
      <c r="AQ50" s="15"/>
      <c r="AR50" s="14"/>
      <c r="AS50" s="15"/>
      <c r="AT50" s="14"/>
      <c r="AU50" s="16"/>
      <c r="AV50" s="12"/>
      <c r="AW50" s="13"/>
      <c r="AX50" s="14" t="str">
        <f aca="false">IF(AW52="","",1-AW52)</f>
        <v/>
      </c>
      <c r="AY50" s="15" t="str">
        <f aca="false">IF(AV52="","",1-AV52)</f>
        <v/>
      </c>
      <c r="AZ50" s="14" t="str">
        <f aca="false">IF(AW54="","",1-AW54)</f>
        <v/>
      </c>
      <c r="BA50" s="16" t="str">
        <f aca="false">IF(AV54="","",1-AV54)</f>
        <v/>
      </c>
      <c r="BB50" s="17" t="n">
        <f aca="false">SUM(D51:BA51)</f>
        <v>0</v>
      </c>
      <c r="BC50" s="18" t="n">
        <f aca="false">IF(COUNT(D51:BA51)=0,0,BB50*100/COUNT(D51:BA51))</f>
        <v>0</v>
      </c>
      <c r="BD50" s="18" t="n">
        <f aca="false">IF(BF50&lt;BF5,1,0)+IF(BF50&lt;BF7,1,0)+IF(BF50&lt;BF9,1,0)+IF(BF50&lt;BF11,1,0)+IF(BF50&lt;BF13,1,0)+IF(BF50&lt;BF15,1,0)+IF(BF50&lt;BF17,1,0)+IF(BF50&lt;BF19,1,0)+IF(BF50&lt;BF21,1,0)+IF(BF50&lt;BF23,1,0)+IF(BF50&lt;BF25,1,0)+IF(BF50&lt;BF28,1,0)+IF(BF50&lt;BF30,1,0)+IF(BF50&lt;BF32,1,0)+IF(BF50&lt;BF34,1,0)+IF(BF50&lt;BF36,1,0)+IF(BF50&lt;BF38,1,0)+IF(BF50&lt;BF40,1,0)+IF(BF50&lt;BF42,1,0)+IF(BF50&lt;BF44,1,0)+IF(BF50&lt;BF46,1,0)+IF(BF50&lt;BF48,1,0)+IF(BF50&lt;BF52,1,0)+IF(BF50&lt;BF54,1,0)+1</f>
        <v>22</v>
      </c>
      <c r="BE50" s="17" t="n">
        <f aca="false">(N(D51)-N(AV6))*BB5+(N(F51)-N(AV8))*BB7+(N(H51)-N(AV10))*BB9+(N(J51)-N(AV12))*BB11+(N(L51)-N(AV14))*BB13+(N(N51)-N(AV16))*BB15+(N(P51)-N(AV18))*BB17+(N(R51)-N(AV20))*BB19+(N(T51)-N(AV22))*BB21+(N(V51)-N(AV24))*BB23+(N(X51)-N(AV26))*BB25+(N(Z51)-N(AV29))*BB28+(N(AB51)-N(AV31))*BB30+(N(AD51)-N(AV33))*BB32+(N(AF51)-N(AV35))*BB34+(N(AH51)-N(AV37))*BB36+(N(AJ51)-N(AV39))*BB38+(N(AL51)-N(AV41))*BB40+(N(AN51)-N(AV43))*BB42+(N(AP51)-N(AV45))*BB44+(N(AR51)-N(AV47))*BB46+(N(AT51)-N(AV49))*BB48+(N(AX51)-N(AV53))*BB52+(N(AZ51)-N(AV55))*BB54</f>
        <v>0</v>
      </c>
      <c r="BF50" s="19" t="str">
        <f aca="false">RIGHT("0"&amp;BB50*2,2)&amp;" "&amp;IF(COUNT(D51:BA51)=0,"0000",RIGHT("000"&amp;(1200+BE50*2),4))&amp;" "&amp;RIGHT("0"&amp;COUNTIF(D50:BA50,1),2)</f>
        <v>00 0000 00</v>
      </c>
      <c r="BG50" s="5" t="n">
        <f aca="false">COUNT(D50:BA50)</f>
        <v>0</v>
      </c>
    </row>
    <row r="51" customFormat="false" ht="12.75" hidden="true" customHeight="true" outlineLevel="0" collapsed="false">
      <c r="A51" s="5"/>
      <c r="B51" s="20"/>
      <c r="C51" s="21"/>
      <c r="D51" s="25" t="str">
        <f aca="false">IF(COUNTIF(D50:E50,"")&gt;0,"",(SIGN(SUM(D50:E50)-1)+1)/2)</f>
        <v/>
      </c>
      <c r="E51" s="25"/>
      <c r="F51" s="25" t="str">
        <f aca="false">IF(COUNTIF(F50:G50,"")&gt;0,"",(SIGN(SUM(F50:G50)-1)+1)/2)</f>
        <v/>
      </c>
      <c r="G51" s="25"/>
      <c r="H51" s="25" t="str">
        <f aca="false">IF(COUNTIF(H50:I50,"")&gt;0,"",(SIGN(SUM(H50:I50)-1)+1)/2)</f>
        <v/>
      </c>
      <c r="I51" s="25"/>
      <c r="J51" s="25" t="str">
        <f aca="false">IF(COUNTIF(J50:K50,"")&gt;0,"",(SIGN(SUM(J50:K50)-1)+1)/2)</f>
        <v/>
      </c>
      <c r="K51" s="25"/>
      <c r="L51" s="25" t="str">
        <f aca="false">IF(COUNTIF(L50:M50,"")&gt;0,"",(SIGN(SUM(L50:M50)-1)+1)/2)</f>
        <v/>
      </c>
      <c r="M51" s="25"/>
      <c r="N51" s="25" t="str">
        <f aca="false">IF(COUNTIF(N50:O50,"")&gt;0,"",(SIGN(SUM(N50:O50)-1)+1)/2)</f>
        <v/>
      </c>
      <c r="O51" s="25"/>
      <c r="P51" s="25" t="str">
        <f aca="false">IF(COUNTIF(P50:Q50,"")&gt;0,"",(SIGN(SUM(P50:Q50)-1)+1)/2)</f>
        <v/>
      </c>
      <c r="Q51" s="25"/>
      <c r="R51" s="25" t="str">
        <f aca="false">IF(COUNTIF(R50:S50,"")&gt;0,"",(SIGN(SUM(R50:S50)-1)+1)/2)</f>
        <v/>
      </c>
      <c r="S51" s="25"/>
      <c r="T51" s="25" t="str">
        <f aca="false">IF(COUNTIF(T50:U50,"")&gt;0,"",(SIGN(SUM(T50:U50)-1)+1)/2)</f>
        <v/>
      </c>
      <c r="U51" s="25"/>
      <c r="V51" s="25" t="str">
        <f aca="false">IF(COUNTIF(V50:W50,"")&gt;0,"",(SIGN(SUM(V50:W50)-1)+1)/2)</f>
        <v/>
      </c>
      <c r="W51" s="25"/>
      <c r="X51" s="25" t="str">
        <f aca="false">IF(COUNTIF(X50:Y50,"")&gt;0,"",(SIGN(SUM(X50:Y50)-1)+1)/2)</f>
        <v/>
      </c>
      <c r="Y51" s="25"/>
      <c r="Z51" s="25" t="str">
        <f aca="false">IF(COUNTIF(Z50:AA50,"")&gt;0,"",(SIGN(SUM(Z50:AA50)-1)+1)/2)</f>
        <v/>
      </c>
      <c r="AA51" s="25"/>
      <c r="AB51" s="25" t="str">
        <f aca="false">IF(COUNTIF(AB50:AC50,"")&gt;0,"",(SIGN(SUM(AB50:AC50)-1)+1)/2)</f>
        <v/>
      </c>
      <c r="AC51" s="25"/>
      <c r="AD51" s="25" t="str">
        <f aca="false">IF(COUNTIF(AD50:AE50,"")&gt;0,"",(SIGN(SUM(AD50:AE50)-1)+1)/2)</f>
        <v/>
      </c>
      <c r="AE51" s="25"/>
      <c r="AF51" s="25" t="str">
        <f aca="false">IF(COUNTIF(AF50:AG50,"")&gt;0,"",(SIGN(SUM(AF50:AG50)-1)+1)/2)</f>
        <v/>
      </c>
      <c r="AG51" s="25"/>
      <c r="AH51" s="25" t="str">
        <f aca="false">IF(COUNTIF(AH50:AI50,"")&gt;0,"",(SIGN(SUM(AH50:AI50)-1)+1)/2)</f>
        <v/>
      </c>
      <c r="AI51" s="25"/>
      <c r="AJ51" s="25" t="str">
        <f aca="false">IF(COUNTIF(AJ50:AK50,"")&gt;0,"",(SIGN(SUM(AJ50:AK50)-1)+1)/2)</f>
        <v/>
      </c>
      <c r="AK51" s="25"/>
      <c r="AL51" s="25" t="str">
        <f aca="false">IF(COUNTIF(AL50:AM50,"")&gt;0,"",(SIGN(SUM(AL50:AM50)-1)+1)/2)</f>
        <v/>
      </c>
      <c r="AM51" s="25"/>
      <c r="AN51" s="25" t="str">
        <f aca="false">IF(COUNTIF(AN50:AO50,"")&gt;0,"",(SIGN(SUM(AN50:AO50)-1)+1)/2)</f>
        <v/>
      </c>
      <c r="AO51" s="25"/>
      <c r="AP51" s="25" t="str">
        <f aca="false">IF(COUNTIF(AP50:AQ50,"")&gt;0,"",(SIGN(SUM(AP50:AQ50)-1)+1)/2)</f>
        <v/>
      </c>
      <c r="AQ51" s="25"/>
      <c r="AR51" s="25" t="str">
        <f aca="false">IF(COUNTIF(AR50:AS50,"")&gt;0,"",(SIGN(SUM(AR50:AS50)-1)+1)/2)</f>
        <v/>
      </c>
      <c r="AS51" s="25"/>
      <c r="AT51" s="26" t="str">
        <f aca="false">IF(COUNTIF(AT50:AU50,"")&gt;0,"",(SIGN(SUM(AT50:AU50)-1)+1)/2)</f>
        <v/>
      </c>
      <c r="AU51" s="26"/>
      <c r="AV51" s="22"/>
      <c r="AW51" s="23"/>
      <c r="AX51" s="24" t="str">
        <f aca="false">IF(COUNTIF(AX50:AY50,"")&gt;0,"",(SIGN(SUM(AX50:AY50)-1)+1)/2)</f>
        <v/>
      </c>
      <c r="AY51" s="24"/>
      <c r="AZ51" s="26" t="str">
        <f aca="false">IF(COUNTIF(AZ50:BA50,"")&gt;0,"",(SIGN(SUM(AZ50:BA50)-1)+1)/2)</f>
        <v/>
      </c>
      <c r="BA51" s="26"/>
      <c r="BB51" s="17"/>
      <c r="BC51" s="18"/>
      <c r="BD51" s="18"/>
      <c r="BE51" s="17"/>
      <c r="BF51" s="19"/>
      <c r="BG51" s="5"/>
    </row>
    <row r="52" customFormat="false" ht="12.75" hidden="false" customHeight="true" outlineLevel="0" collapsed="false">
      <c r="A52" s="5" t="n">
        <v>24</v>
      </c>
      <c r="B52" s="10" t="s">
        <v>35</v>
      </c>
      <c r="C52" s="27"/>
      <c r="D52" s="14" t="n">
        <v>0.5</v>
      </c>
      <c r="E52" s="15" t="n">
        <v>0</v>
      </c>
      <c r="F52" s="14"/>
      <c r="G52" s="15"/>
      <c r="H52" s="14" t="n">
        <v>0</v>
      </c>
      <c r="I52" s="15" t="n">
        <v>0.5</v>
      </c>
      <c r="J52" s="14" t="n">
        <v>0.5</v>
      </c>
      <c r="K52" s="15" t="n">
        <v>0</v>
      </c>
      <c r="L52" s="14" t="n">
        <v>0.5</v>
      </c>
      <c r="M52" s="15" t="n">
        <v>0</v>
      </c>
      <c r="N52" s="14"/>
      <c r="O52" s="15"/>
      <c r="P52" s="14"/>
      <c r="Q52" s="15"/>
      <c r="R52" s="14" t="n">
        <v>0</v>
      </c>
      <c r="S52" s="15" t="n">
        <v>0</v>
      </c>
      <c r="T52" s="14" t="n">
        <v>0.5</v>
      </c>
      <c r="U52" s="15" t="n">
        <v>0</v>
      </c>
      <c r="V52" s="14" t="n">
        <v>0.5</v>
      </c>
      <c r="W52" s="15" t="n">
        <v>0.5</v>
      </c>
      <c r="X52" s="14"/>
      <c r="Y52" s="15"/>
      <c r="Z52" s="14"/>
      <c r="AA52" s="15"/>
      <c r="AB52" s="14" t="n">
        <v>0</v>
      </c>
      <c r="AC52" s="15" t="n">
        <v>0.5</v>
      </c>
      <c r="AD52" s="14" t="n">
        <v>0</v>
      </c>
      <c r="AE52" s="15" t="n">
        <v>0</v>
      </c>
      <c r="AF52" s="14" t="n">
        <v>0.5</v>
      </c>
      <c r="AG52" s="15" t="n">
        <v>0.5</v>
      </c>
      <c r="AH52" s="14" t="n">
        <v>0.5</v>
      </c>
      <c r="AI52" s="15" t="n">
        <v>0</v>
      </c>
      <c r="AJ52" s="14" t="n">
        <v>0</v>
      </c>
      <c r="AK52" s="15" t="n">
        <v>0.5</v>
      </c>
      <c r="AL52" s="14" t="n">
        <v>0.5</v>
      </c>
      <c r="AM52" s="15"/>
      <c r="AN52" s="14"/>
      <c r="AO52" s="15"/>
      <c r="AP52" s="14"/>
      <c r="AQ52" s="15"/>
      <c r="AR52" s="14" t="n">
        <v>0.5</v>
      </c>
      <c r="AS52" s="15"/>
      <c r="AT52" s="14" t="n">
        <v>0.5</v>
      </c>
      <c r="AU52" s="15" t="n">
        <v>0</v>
      </c>
      <c r="AV52" s="14"/>
      <c r="AW52" s="16"/>
      <c r="AX52" s="12"/>
      <c r="AY52" s="13"/>
      <c r="AZ52" s="14" t="str">
        <f aca="false">IF(AY54="","",1-AY54)</f>
        <v/>
      </c>
      <c r="BA52" s="16" t="str">
        <f aca="false">IF(AX54="","",1-AX54)</f>
        <v/>
      </c>
      <c r="BB52" s="17" t="n">
        <f aca="false">SUM(D53:BA53)</f>
        <v>1</v>
      </c>
      <c r="BC52" s="18" t="n">
        <f aca="false">IF(COUNT(D53:BA53)=0,0,BB52*100/COUNT(D53:BA53))</f>
        <v>7.69230769230769</v>
      </c>
      <c r="BD52" s="18" t="n">
        <f aca="false">IF(BF52&lt;BF5,1,0)+IF(BF52&lt;BF7,1,0)+IF(BF52&lt;BF9,1,0)+IF(BF52&lt;BF11,1,0)+IF(BF52&lt;BF13,1,0)+IF(BF52&lt;BF15,1,0)+IF(BF52&lt;BF17,1,0)+IF(BF52&lt;BF19,1,0)+IF(BF52&lt;BF21,1,0)+IF(BF52&lt;BF23,1,0)+IF(BF52&lt;BF25,1,0)+IF(BF52&lt;BF28,1,0)+IF(BF52&lt;BF30,1,0)+IF(BF52&lt;BF32,1,0)+IF(BF52&lt;BF34,1,0)+IF(BF52&lt;BF36,1,0)+IF(BF52&lt;BF38,1,0)+IF(BF52&lt;BF40,1,0)+IF(BF52&lt;BF42,1,0)+IF(BF52&lt;BF44,1,0)+IF(BF52&lt;BF46,1,0)+IF(BF52&lt;BF48,1,0)+IF(BF52&lt;BF50,1,0)+IF(BF52&lt;BF54,1,0)+1</f>
        <v>20</v>
      </c>
      <c r="BE52" s="17" t="n">
        <f aca="false">(N(D53)-N(AX6))*BB5+(N(F53)-N(AX8))*BB7+(N(H53)-N(AX10))*BB9+(N(J53)-N(AX12))*BB11+(N(L53)-N(AX14))*BB13+(N(N53)-N(AX16))*BB15+(N(P53)-N(AX18))*BB17+(N(R53)-N(AX20))*BB19+(N(T53)-N(AX22))*BB21+(N(V53)-N(AX24))*BB23+(N(X53)-N(AX26))*BB25+(N(Z53)-N(AX29))*BB28+(N(AB53)-N(AX31))*BB30+(N(AD53)-N(AX33))*BB32+(N(AF53)-N(AX35))*BB34+(N(AH53)-N(AX37))*BB36+(N(AJ53)-N(AX39))*BB38+(N(AL53)-N(AX41))*BB40+(N(AN53)-N(AX43))*BB42+(N(AP53)-N(AX45))*BB44+(N(AR53)-N(AX47))*BB46+(N(AT53)-N(AX49))*BB48+(N(AV53)-N(AX51))*BB50+(N(AZ53)-N(AX55))*BB54</f>
        <v>-68</v>
      </c>
      <c r="BF52" s="19" t="str">
        <f aca="false">RIGHT("0"&amp;BB52*2,2)&amp;" "&amp;IF(COUNT(D53:BA53)=0,"0000",RIGHT("000"&amp;(1200+BE52*2),4))&amp;" "&amp;RIGHT("0"&amp;COUNTIF(D52:BA52,1),2)</f>
        <v>02 1064 00</v>
      </c>
      <c r="BG52" s="5" t="n">
        <f aca="false">COUNT(D52:BA52)</f>
        <v>28</v>
      </c>
    </row>
    <row r="53" customFormat="false" ht="12.75" hidden="true" customHeight="true" outlineLevel="0" collapsed="false">
      <c r="A53" s="5"/>
      <c r="B53" s="20"/>
      <c r="C53" s="21"/>
      <c r="D53" s="25" t="n">
        <f aca="false">IF(COUNTIF(D52:E52,"")&gt;0,"",(SIGN(SUM(D52:E52)-1)+1)/2)</f>
        <v>0</v>
      </c>
      <c r="E53" s="25"/>
      <c r="F53" s="25" t="str">
        <f aca="false">IF(COUNTIF(F52:G52,"")&gt;0,"",(SIGN(SUM(F52:G52)-1)+1)/2)</f>
        <v/>
      </c>
      <c r="G53" s="25"/>
      <c r="H53" s="25" t="n">
        <f aca="false">IF(COUNTIF(H52:I52,"")&gt;0,"",(SIGN(SUM(H52:I52)-1)+1)/2)</f>
        <v>0</v>
      </c>
      <c r="I53" s="25"/>
      <c r="J53" s="25" t="n">
        <f aca="false">IF(COUNTIF(J52:K52,"")&gt;0,"",(SIGN(SUM(J52:K52)-1)+1)/2)</f>
        <v>0</v>
      </c>
      <c r="K53" s="25"/>
      <c r="L53" s="25" t="n">
        <f aca="false">IF(COUNTIF(L52:M52,"")&gt;0,"",(SIGN(SUM(L52:M52)-1)+1)/2)</f>
        <v>0</v>
      </c>
      <c r="M53" s="25"/>
      <c r="N53" s="25" t="str">
        <f aca="false">IF(COUNTIF(N52:O52,"")&gt;0,"",(SIGN(SUM(N52:O52)-1)+1)/2)</f>
        <v/>
      </c>
      <c r="O53" s="25"/>
      <c r="P53" s="25" t="str">
        <f aca="false">IF(COUNTIF(P52:Q52,"")&gt;0,"",(SIGN(SUM(P52:Q52)-1)+1)/2)</f>
        <v/>
      </c>
      <c r="Q53" s="25"/>
      <c r="R53" s="25" t="n">
        <f aca="false">IF(COUNTIF(R52:S52,"")&gt;0,"",(SIGN(SUM(R52:S52)-1)+1)/2)</f>
        <v>0</v>
      </c>
      <c r="S53" s="25"/>
      <c r="T53" s="25" t="n">
        <f aca="false">IF(COUNTIF(T52:U52,"")&gt;0,"",(SIGN(SUM(T52:U52)-1)+1)/2)</f>
        <v>0</v>
      </c>
      <c r="U53" s="25"/>
      <c r="V53" s="25" t="n">
        <f aca="false">IF(COUNTIF(V52:W52,"")&gt;0,"",(SIGN(SUM(V52:W52)-1)+1)/2)</f>
        <v>0.5</v>
      </c>
      <c r="W53" s="25"/>
      <c r="X53" s="25" t="str">
        <f aca="false">IF(COUNTIF(X52:Y52,"")&gt;0,"",(SIGN(SUM(X52:Y52)-1)+1)/2)</f>
        <v/>
      </c>
      <c r="Y53" s="25"/>
      <c r="Z53" s="25" t="str">
        <f aca="false">IF(COUNTIF(Z52:AA52,"")&gt;0,"",(SIGN(SUM(Z52:AA52)-1)+1)/2)</f>
        <v/>
      </c>
      <c r="AA53" s="25"/>
      <c r="AB53" s="25" t="n">
        <f aca="false">IF(COUNTIF(AB52:AC52,"")&gt;0,"",(SIGN(SUM(AB52:AC52)-1)+1)/2)</f>
        <v>0</v>
      </c>
      <c r="AC53" s="25"/>
      <c r="AD53" s="25" t="n">
        <f aca="false">IF(COUNTIF(AD52:AE52,"")&gt;0,"",(SIGN(SUM(AD52:AE52)-1)+1)/2)</f>
        <v>0</v>
      </c>
      <c r="AE53" s="25"/>
      <c r="AF53" s="25" t="n">
        <f aca="false">IF(COUNTIF(AF52:AG52,"")&gt;0,"",(SIGN(SUM(AF52:AG52)-1)+1)/2)</f>
        <v>0.5</v>
      </c>
      <c r="AG53" s="25"/>
      <c r="AH53" s="25" t="n">
        <f aca="false">IF(COUNTIF(AH52:AI52,"")&gt;0,"",(SIGN(SUM(AH52:AI52)-1)+1)/2)</f>
        <v>0</v>
      </c>
      <c r="AI53" s="25"/>
      <c r="AJ53" s="25" t="n">
        <f aca="false">IF(COUNTIF(AJ52:AK52,"")&gt;0,"",(SIGN(SUM(AJ52:AK52)-1)+1)/2)</f>
        <v>0</v>
      </c>
      <c r="AK53" s="25"/>
      <c r="AL53" s="25" t="str">
        <f aca="false">IF(COUNTIF(AL52:AM52,"")&gt;0,"",(SIGN(SUM(AL52:AM52)-1)+1)/2)</f>
        <v/>
      </c>
      <c r="AM53" s="25"/>
      <c r="AN53" s="25" t="str">
        <f aca="false">IF(COUNTIF(AN52:AO52,"")&gt;0,"",(SIGN(SUM(AN52:AO52)-1)+1)/2)</f>
        <v/>
      </c>
      <c r="AO53" s="25"/>
      <c r="AP53" s="25" t="str">
        <f aca="false">IF(COUNTIF(AP52:AQ52,"")&gt;0,"",(SIGN(SUM(AP52:AQ52)-1)+1)/2)</f>
        <v/>
      </c>
      <c r="AQ53" s="25"/>
      <c r="AR53" s="25" t="str">
        <f aca="false">IF(COUNTIF(AR52:AS52,"")&gt;0,"",(SIGN(SUM(AR52:AS52)-1)+1)/2)</f>
        <v/>
      </c>
      <c r="AS53" s="25"/>
      <c r="AT53" s="25" t="n">
        <f aca="false">IF(COUNTIF(AT52:AU52,"")&gt;0,"",(SIGN(SUM(AT52:AU52)-1)+1)/2)</f>
        <v>0</v>
      </c>
      <c r="AU53" s="25"/>
      <c r="AV53" s="26" t="str">
        <f aca="false">IF(COUNTIF(AV52:AW52,"")&gt;0,"",(SIGN(SUM(AV52:AW52)-1)+1)/2)</f>
        <v/>
      </c>
      <c r="AW53" s="26"/>
      <c r="AX53" s="22"/>
      <c r="AY53" s="23"/>
      <c r="AZ53" s="36" t="str">
        <f aca="false">IF(COUNTIF(AZ52:BA52,"")&gt;0,"",(SIGN(SUM(AZ52:BA52)-1)+1)/2)</f>
        <v/>
      </c>
      <c r="BA53" s="36"/>
      <c r="BB53" s="17"/>
      <c r="BC53" s="18"/>
      <c r="BD53" s="18"/>
      <c r="BE53" s="17"/>
      <c r="BF53" s="19"/>
      <c r="BG53" s="5"/>
    </row>
    <row r="54" customFormat="false" ht="12.75" hidden="false" customHeight="true" outlineLevel="0" collapsed="false">
      <c r="A54" s="5" t="n">
        <v>25</v>
      </c>
      <c r="B54" s="10" t="s">
        <v>36</v>
      </c>
      <c r="C54" s="27"/>
      <c r="D54" s="14" t="n">
        <v>0</v>
      </c>
      <c r="E54" s="15" t="n">
        <v>0.5</v>
      </c>
      <c r="F54" s="14"/>
      <c r="G54" s="15"/>
      <c r="H54" s="14"/>
      <c r="I54" s="15"/>
      <c r="J54" s="14"/>
      <c r="K54" s="15"/>
      <c r="L54" s="14"/>
      <c r="M54" s="15"/>
      <c r="N54" s="14"/>
      <c r="O54" s="15"/>
      <c r="P54" s="14"/>
      <c r="Q54" s="15"/>
      <c r="R54" s="14"/>
      <c r="S54" s="15"/>
      <c r="T54" s="14"/>
      <c r="U54" s="15"/>
      <c r="V54" s="14"/>
      <c r="W54" s="15"/>
      <c r="X54" s="14"/>
      <c r="Y54" s="15"/>
      <c r="Z54" s="14"/>
      <c r="AA54" s="15"/>
      <c r="AB54" s="14"/>
      <c r="AC54" s="15"/>
      <c r="AD54" s="14"/>
      <c r="AE54" s="15"/>
      <c r="AF54" s="14"/>
      <c r="AG54" s="15"/>
      <c r="AH54" s="14"/>
      <c r="AI54" s="15"/>
      <c r="AJ54" s="14"/>
      <c r="AK54" s="15"/>
      <c r="AL54" s="14"/>
      <c r="AM54" s="15"/>
      <c r="AN54" s="14"/>
      <c r="AO54" s="15"/>
      <c r="AP54" s="14"/>
      <c r="AQ54" s="15"/>
      <c r="AR54" s="14"/>
      <c r="AS54" s="15"/>
      <c r="AT54" s="14"/>
      <c r="AU54" s="15"/>
      <c r="AV54" s="14"/>
      <c r="AW54" s="15"/>
      <c r="AX54" s="14"/>
      <c r="AY54" s="16"/>
      <c r="AZ54" s="12"/>
      <c r="BA54" s="37"/>
      <c r="BB54" s="17" t="n">
        <f aca="false">SUM(D55:BA55)</f>
        <v>0</v>
      </c>
      <c r="BC54" s="18" t="n">
        <f aca="false">IF(COUNT(D55:BA55)=0,0,BB54*100/COUNT(D55:BA55))</f>
        <v>0</v>
      </c>
      <c r="BD54" s="18" t="n">
        <f aca="false">IF(BF54&lt;BF5,1,0)+IF(BF54&lt;BF7,1,0)+IF(BF54&lt;BF9,1,0)+IF(BF54&lt;BF11,1,0)+IF(BF54&lt;BF13,1,0)+IF(BF54&lt;BF15,1,0)+IF(BF54&lt;BF17,1,0)+IF(BF54&lt;BF19,1,0)+IF(BF54&lt;BF21,1,0)+IF(BF54&lt;BF23,1,0)+IF(BF54&lt;BF25,1,0)+IF(BF54&lt;BF28,1,0)+IF(BF54&lt;BF30,1,0)+IF(BF54&lt;BF32,1,0)+IF(BF54&lt;BF34,1,0)+IF(BF54&lt;BF36,1,0)+IF(BF54&lt;BF38,1,0)+IF(BF54&lt;BF40,1,0)+IF(BF54&lt;BF42,1,0)+IF(BF54&lt;BF44,1,0)+IF(BF54&lt;BF46,1,0)+IF(BF54&lt;BF48,1,0)+IF(BF54&lt;BF50,1,0)+IF(BF54&lt;BF52,1,0)+1</f>
        <v>21</v>
      </c>
      <c r="BE54" s="17" t="n">
        <f aca="false">(N(D55)-N(AZ6))*BB5+(N(F55)-N(AZ8))*BB7+(N(H55)-N(AZ10))*BB9+(N(J55)-N(AZ12))*BB11+(N(L55)-N(AZ14))*BB13+(N(N55)-N(AZ16))*BB15+(N(P55)-N(AZ18))*BB17+(N(R55)-N(AZ20))*BB19+(N(T55)-N(AZ22))*BB21+(N(V55)-N(AZ24))*BB23+(N(X55)-N(AZ26))*BB25+(N(Z55)-N(AZ29))*BB28+(N(AB55)-N(AZ31))*BB30+(N(AD55)-N(AZ33))*BB32+(N(AF55)-N(AZ35))*BB34+(N(AH55)-N(AZ37))*BB36+(N(AJ55)-N(AZ39))*BB38+(N(AL55)-N(AZ41))*BB40+(N(AN55)-N(AZ43))*BB42+(N(AP55)-N(AZ45))*BB44+(N(AR55)-N(AZ47))*BB46+(N(AT55)-N(AZ49))*BB48+(N(AV55)-N(AZ51))*BB50+(N(AX55)-N(AZ53))*BB52</f>
        <v>-10</v>
      </c>
      <c r="BF54" s="19" t="str">
        <f aca="false">RIGHT("0"&amp;BB54*2,2)&amp;" "&amp;IF(COUNT(D55:BA55)=0,"0000",RIGHT("000"&amp;(1200+BE54*2),4))&amp;" "&amp;RIGHT("0"&amp;COUNTIF(D54:BA54,1),2)</f>
        <v>00 1180 00</v>
      </c>
      <c r="BG54" s="5" t="n">
        <f aca="false">COUNT(D54:BA54)</f>
        <v>2</v>
      </c>
    </row>
    <row r="55" customFormat="false" ht="12.75" hidden="true" customHeight="true" outlineLevel="0" collapsed="false">
      <c r="A55" s="5"/>
      <c r="B55" s="20"/>
      <c r="C55" s="21"/>
      <c r="D55" s="24" t="n">
        <f aca="false">IF(COUNTIF(D54:E54,"")&gt;0,"",(SIGN(SUM(D54:E54)-1)+1)/2)</f>
        <v>0</v>
      </c>
      <c r="E55" s="24"/>
      <c r="F55" s="24" t="str">
        <f aca="false">IF(COUNTIF(F54:G54,"")&gt;0,"",(SIGN(SUM(F54:G54)-1)+1)/2)</f>
        <v/>
      </c>
      <c r="G55" s="24"/>
      <c r="H55" s="24" t="str">
        <f aca="false">IF(COUNTIF(H54:I54,"")&gt;0,"",(SIGN(SUM(H54:I54)-1)+1)/2)</f>
        <v/>
      </c>
      <c r="I55" s="24"/>
      <c r="J55" s="24" t="str">
        <f aca="false">IF(COUNTIF(J54:K54,"")&gt;0,"",(SIGN(SUM(J54:K54)-1)+1)/2)</f>
        <v/>
      </c>
      <c r="K55" s="24"/>
      <c r="L55" s="24" t="str">
        <f aca="false">IF(COUNTIF(L54:M54,"")&gt;0,"",(SIGN(SUM(L54:M54)-1)+1)/2)</f>
        <v/>
      </c>
      <c r="M55" s="24"/>
      <c r="N55" s="24" t="str">
        <f aca="false">IF(COUNTIF(N54:O54,"")&gt;0,"",(SIGN(SUM(N54:O54)-1)+1)/2)</f>
        <v/>
      </c>
      <c r="O55" s="24"/>
      <c r="P55" s="24" t="str">
        <f aca="false">IF(COUNTIF(P54:Q54,"")&gt;0,"",(SIGN(SUM(P54:Q54)-1)+1)/2)</f>
        <v/>
      </c>
      <c r="Q55" s="24"/>
      <c r="R55" s="24" t="str">
        <f aca="false">IF(COUNTIF(R54:S54,"")&gt;0,"",(SIGN(SUM(R54:S54)-1)+1)/2)</f>
        <v/>
      </c>
      <c r="S55" s="24"/>
      <c r="T55" s="24" t="str">
        <f aca="false">IF(COUNTIF(T54:U54,"")&gt;0,"",(SIGN(SUM(T54:U54)-1)+1)/2)</f>
        <v/>
      </c>
      <c r="U55" s="24"/>
      <c r="V55" s="24" t="str">
        <f aca="false">IF(COUNTIF(V54:W54,"")&gt;0,"",(SIGN(SUM(V54:W54)-1)+1)/2)</f>
        <v/>
      </c>
      <c r="W55" s="24"/>
      <c r="X55" s="24" t="str">
        <f aca="false">IF(COUNTIF(X54:Y54,"")&gt;0,"",(SIGN(SUM(X54:Y54)-1)+1)/2)</f>
        <v/>
      </c>
      <c r="Y55" s="24"/>
      <c r="Z55" s="24" t="str">
        <f aca="false">IF(COUNTIF(Z54:AA54,"")&gt;0,"",(SIGN(SUM(Z54:AA54)-1)+1)/2)</f>
        <v/>
      </c>
      <c r="AA55" s="24"/>
      <c r="AB55" s="24" t="str">
        <f aca="false">IF(COUNTIF(AB54:AC54,"")&gt;0,"",(SIGN(SUM(AB54:AC54)-1)+1)/2)</f>
        <v/>
      </c>
      <c r="AC55" s="24"/>
      <c r="AD55" s="24" t="str">
        <f aca="false">IF(COUNTIF(AD54:AE54,"")&gt;0,"",(SIGN(SUM(AD54:AE54)-1)+1)/2)</f>
        <v/>
      </c>
      <c r="AE55" s="24"/>
      <c r="AF55" s="24" t="str">
        <f aca="false">IF(COUNTIF(AF54:AG54,"")&gt;0,"",(SIGN(SUM(AF54:AG54)-1)+1)/2)</f>
        <v/>
      </c>
      <c r="AG55" s="24"/>
      <c r="AH55" s="24" t="str">
        <f aca="false">IF(COUNTIF(AH54:AI54,"")&gt;0,"",(SIGN(SUM(AH54:AI54)-1)+1)/2)</f>
        <v/>
      </c>
      <c r="AI55" s="24"/>
      <c r="AJ55" s="24" t="str">
        <f aca="false">IF(COUNTIF(AJ54:AK54,"")&gt;0,"",(SIGN(SUM(AJ54:AK54)-1)+1)/2)</f>
        <v/>
      </c>
      <c r="AK55" s="24"/>
      <c r="AL55" s="24" t="str">
        <f aca="false">IF(COUNTIF(AL54:AM54,"")&gt;0,"",(SIGN(SUM(AL54:AM54)-1)+1)/2)</f>
        <v/>
      </c>
      <c r="AM55" s="24"/>
      <c r="AN55" s="24" t="str">
        <f aca="false">IF(COUNTIF(AN54:AO54,"")&gt;0,"",(SIGN(SUM(AN54:AO54)-1)+1)/2)</f>
        <v/>
      </c>
      <c r="AO55" s="24"/>
      <c r="AP55" s="24" t="str">
        <f aca="false">IF(COUNTIF(AP54:AQ54,"")&gt;0,"",(SIGN(SUM(AP54:AQ54)-1)+1)/2)</f>
        <v/>
      </c>
      <c r="AQ55" s="24"/>
      <c r="AR55" s="24" t="str">
        <f aca="false">IF(COUNTIF(AR54:AS54,"")&gt;0,"",(SIGN(SUM(AR54:AS54)-1)+1)/2)</f>
        <v/>
      </c>
      <c r="AS55" s="24"/>
      <c r="AT55" s="24" t="str">
        <f aca="false">IF(COUNTIF(AT54:AU54,"")&gt;0,"",(SIGN(SUM(AT54:AU54)-1)+1)/2)</f>
        <v/>
      </c>
      <c r="AU55" s="24"/>
      <c r="AV55" s="24" t="str">
        <f aca="false">IF(COUNTIF(AV54:AW54,"")&gt;0,"",(SIGN(SUM(AV54:AW54)-1)+1)/2)</f>
        <v/>
      </c>
      <c r="AW55" s="24"/>
      <c r="AX55" s="36" t="str">
        <f aca="false">IF(COUNTIF(AX54:AY54,"")&gt;0,"",(SIGN(SUM(AX54:AY54)-1)+1)/2)</f>
        <v/>
      </c>
      <c r="AY55" s="36"/>
      <c r="AZ55" s="38"/>
      <c r="BA55" s="39"/>
      <c r="BB55" s="17"/>
      <c r="BC55" s="18"/>
      <c r="BD55" s="18"/>
      <c r="BE55" s="17"/>
      <c r="BF55" s="19"/>
      <c r="BG55" s="5"/>
    </row>
    <row r="56" customFormat="false" ht="12.75" hidden="false" customHeight="true" outlineLevel="0" collapsed="false">
      <c r="A56" s="2" t="e">
        <f aca="false">"ИР турнира = "&amp;ROUND(AVERAGE(C5:C55),0)</f>
        <v>#DIV/0!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G56" s="1" t="n">
        <f aca="false">SUM(BG5:BG55)/2</f>
        <v>201</v>
      </c>
    </row>
    <row r="57" customFormat="false" ht="12.75" hidden="false" customHeight="false" outlineLevel="0" collapsed="false">
      <c r="A57" s="3" t="s">
        <v>37</v>
      </c>
      <c r="BD57" s="4" t="s">
        <v>38</v>
      </c>
    </row>
  </sheetData>
  <mergeCells count="803">
    <mergeCell ref="A1:BD1"/>
    <mergeCell ref="A2:BD2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A5:A6"/>
    <mergeCell ref="BB5:BB6"/>
    <mergeCell ref="BC5:BC6"/>
    <mergeCell ref="BD5:BD6"/>
    <mergeCell ref="BE5:BE6"/>
    <mergeCell ref="BF5:BF6"/>
    <mergeCell ref="BG5:BG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A7:A8"/>
    <mergeCell ref="BB7:BB8"/>
    <mergeCell ref="BC7:BC8"/>
    <mergeCell ref="BD7:BD8"/>
    <mergeCell ref="BE7:BE8"/>
    <mergeCell ref="BF7:BF8"/>
    <mergeCell ref="BG7:BG8"/>
    <mergeCell ref="D8:E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A9:A10"/>
    <mergeCell ref="BB9:BB10"/>
    <mergeCell ref="BC9:BC10"/>
    <mergeCell ref="BD9:BD10"/>
    <mergeCell ref="BE9:BE10"/>
    <mergeCell ref="BF9:BF10"/>
    <mergeCell ref="BG9:BG10"/>
    <mergeCell ref="D10:E10"/>
    <mergeCell ref="F10:G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A11:A12"/>
    <mergeCell ref="BB11:BB12"/>
    <mergeCell ref="BC11:BC12"/>
    <mergeCell ref="BD11:BD12"/>
    <mergeCell ref="BE11:BE12"/>
    <mergeCell ref="BF11:BF12"/>
    <mergeCell ref="BG11:BG12"/>
    <mergeCell ref="D12:E12"/>
    <mergeCell ref="F12:G12"/>
    <mergeCell ref="H12:I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A13:A14"/>
    <mergeCell ref="BB13:BB14"/>
    <mergeCell ref="BC13:BC14"/>
    <mergeCell ref="BD13:BD14"/>
    <mergeCell ref="BE13:BE14"/>
    <mergeCell ref="BF13:BF14"/>
    <mergeCell ref="BG13:BG14"/>
    <mergeCell ref="D14:E14"/>
    <mergeCell ref="F14:G14"/>
    <mergeCell ref="H14:I14"/>
    <mergeCell ref="J14:K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A15:A16"/>
    <mergeCell ref="BB15:BB16"/>
    <mergeCell ref="BC15:BC16"/>
    <mergeCell ref="BD15:BD16"/>
    <mergeCell ref="BE15:BE16"/>
    <mergeCell ref="BF15:BF16"/>
    <mergeCell ref="BG15:BG16"/>
    <mergeCell ref="D16:E16"/>
    <mergeCell ref="F16:G16"/>
    <mergeCell ref="H16:I16"/>
    <mergeCell ref="J16:K16"/>
    <mergeCell ref="L16:M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A17:A18"/>
    <mergeCell ref="BB17:BB18"/>
    <mergeCell ref="BC17:BC18"/>
    <mergeCell ref="BD17:BD18"/>
    <mergeCell ref="BE17:BE18"/>
    <mergeCell ref="BF17:BF18"/>
    <mergeCell ref="BG17:BG18"/>
    <mergeCell ref="D18:E18"/>
    <mergeCell ref="F18:G18"/>
    <mergeCell ref="H18:I18"/>
    <mergeCell ref="J18:K18"/>
    <mergeCell ref="L18:M18"/>
    <mergeCell ref="N18:O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A19:A20"/>
    <mergeCell ref="BB19:BB20"/>
    <mergeCell ref="BC19:BC20"/>
    <mergeCell ref="BD19:BD20"/>
    <mergeCell ref="BE19:BE20"/>
    <mergeCell ref="BF19:BF20"/>
    <mergeCell ref="BG19:BG20"/>
    <mergeCell ref="D20:E20"/>
    <mergeCell ref="F20:G20"/>
    <mergeCell ref="H20:I20"/>
    <mergeCell ref="J20:K20"/>
    <mergeCell ref="L20:M20"/>
    <mergeCell ref="N20:O20"/>
    <mergeCell ref="P20:Q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A21:A22"/>
    <mergeCell ref="BB21:BB22"/>
    <mergeCell ref="BC21:BC22"/>
    <mergeCell ref="BD21:BD22"/>
    <mergeCell ref="BE21:BE22"/>
    <mergeCell ref="BF21:BF22"/>
    <mergeCell ref="BG21:BG22"/>
    <mergeCell ref="D22:E22"/>
    <mergeCell ref="F22:G22"/>
    <mergeCell ref="H22:I22"/>
    <mergeCell ref="J22:K22"/>
    <mergeCell ref="L22:M22"/>
    <mergeCell ref="N22:O22"/>
    <mergeCell ref="P22:Q22"/>
    <mergeCell ref="R22:S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A23:A24"/>
    <mergeCell ref="BB23:BB24"/>
    <mergeCell ref="BC23:BC24"/>
    <mergeCell ref="BD23:BD24"/>
    <mergeCell ref="BE23:BE24"/>
    <mergeCell ref="BF23:BF24"/>
    <mergeCell ref="BG23:BG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A25:A26"/>
    <mergeCell ref="BB25:BB26"/>
    <mergeCell ref="BC25:BC26"/>
    <mergeCell ref="BD25:BD26"/>
    <mergeCell ref="BE25:BE26"/>
    <mergeCell ref="BF25:BF26"/>
    <mergeCell ref="BG25:BG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A28:A29"/>
    <mergeCell ref="BB28:BB29"/>
    <mergeCell ref="BC28:BC29"/>
    <mergeCell ref="BD28:BD29"/>
    <mergeCell ref="BE28:BE29"/>
    <mergeCell ref="BF28:BF29"/>
    <mergeCell ref="BG28:BG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A30:A31"/>
    <mergeCell ref="BB30:BB31"/>
    <mergeCell ref="BC30:BC31"/>
    <mergeCell ref="BD30:BD31"/>
    <mergeCell ref="BE30:BE31"/>
    <mergeCell ref="BF30:BF31"/>
    <mergeCell ref="BG30:BG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A32:A33"/>
    <mergeCell ref="BB32:BB33"/>
    <mergeCell ref="BC32:BC33"/>
    <mergeCell ref="BD32:BD33"/>
    <mergeCell ref="BE32:BE33"/>
    <mergeCell ref="BF32:BF33"/>
    <mergeCell ref="BG32:BG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A34:A35"/>
    <mergeCell ref="BB34:BB35"/>
    <mergeCell ref="BC34:BC35"/>
    <mergeCell ref="BD34:BD35"/>
    <mergeCell ref="BE34:BE35"/>
    <mergeCell ref="BF34:BF35"/>
    <mergeCell ref="BG34:BG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A36:A37"/>
    <mergeCell ref="BB36:BB37"/>
    <mergeCell ref="BC36:BC37"/>
    <mergeCell ref="BD36:BD37"/>
    <mergeCell ref="BE36:BE37"/>
    <mergeCell ref="BF36:BF37"/>
    <mergeCell ref="BG36:BG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A38:A39"/>
    <mergeCell ref="BB38:BB39"/>
    <mergeCell ref="BC38:BC39"/>
    <mergeCell ref="BD38:BD39"/>
    <mergeCell ref="BE38:BE39"/>
    <mergeCell ref="BF38:BF39"/>
    <mergeCell ref="BG38:BG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A40:A41"/>
    <mergeCell ref="BB40:BB41"/>
    <mergeCell ref="BC40:BC41"/>
    <mergeCell ref="BD40:BD41"/>
    <mergeCell ref="BE40:BE41"/>
    <mergeCell ref="BF40:BF41"/>
    <mergeCell ref="BG40:BG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N41:AO41"/>
    <mergeCell ref="AP41:AQ41"/>
    <mergeCell ref="AR41:AS41"/>
    <mergeCell ref="AT41:AU41"/>
    <mergeCell ref="AV41:AW41"/>
    <mergeCell ref="AX41:AY41"/>
    <mergeCell ref="AZ41:BA41"/>
    <mergeCell ref="A42:A43"/>
    <mergeCell ref="BB42:BB43"/>
    <mergeCell ref="BC42:BC43"/>
    <mergeCell ref="BD42:BD43"/>
    <mergeCell ref="BE42:BE43"/>
    <mergeCell ref="BF42:BF43"/>
    <mergeCell ref="BG42:BG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P43:AQ43"/>
    <mergeCell ref="AR43:AS43"/>
    <mergeCell ref="AT43:AU43"/>
    <mergeCell ref="AV43:AW43"/>
    <mergeCell ref="AX43:AY43"/>
    <mergeCell ref="AZ43:BA43"/>
    <mergeCell ref="A44:A45"/>
    <mergeCell ref="BB44:BB45"/>
    <mergeCell ref="BC44:BC45"/>
    <mergeCell ref="BD44:BD45"/>
    <mergeCell ref="BE44:BE45"/>
    <mergeCell ref="BF44:BF45"/>
    <mergeCell ref="BG44:BG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R45:AS45"/>
    <mergeCell ref="AT45:AU45"/>
    <mergeCell ref="AV45:AW45"/>
    <mergeCell ref="AX45:AY45"/>
    <mergeCell ref="AZ45:BA45"/>
    <mergeCell ref="A46:A47"/>
    <mergeCell ref="BB46:BB47"/>
    <mergeCell ref="BC46:BC47"/>
    <mergeCell ref="BD46:BD47"/>
    <mergeCell ref="BE46:BE47"/>
    <mergeCell ref="BF46:BF47"/>
    <mergeCell ref="BG46:BG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T47:AU47"/>
    <mergeCell ref="AV47:AW47"/>
    <mergeCell ref="AX47:AY47"/>
    <mergeCell ref="AZ47:BA47"/>
    <mergeCell ref="A48:A49"/>
    <mergeCell ref="BB48:BB49"/>
    <mergeCell ref="BC48:BC49"/>
    <mergeCell ref="BD48:BD49"/>
    <mergeCell ref="BE48:BE49"/>
    <mergeCell ref="BF48:BF49"/>
    <mergeCell ref="BG48:BG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V49:AW49"/>
    <mergeCell ref="AX49:AY49"/>
    <mergeCell ref="AZ49:BA49"/>
    <mergeCell ref="A50:A51"/>
    <mergeCell ref="BB50:BB51"/>
    <mergeCell ref="BC50:BC51"/>
    <mergeCell ref="BD50:BD51"/>
    <mergeCell ref="BE50:BE51"/>
    <mergeCell ref="BF50:BF51"/>
    <mergeCell ref="BG50:BG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X51:AY51"/>
    <mergeCell ref="AZ51:BA51"/>
    <mergeCell ref="A52:A53"/>
    <mergeCell ref="BB52:BB53"/>
    <mergeCell ref="BC52:BC53"/>
    <mergeCell ref="BD52:BD53"/>
    <mergeCell ref="BE52:BE53"/>
    <mergeCell ref="BF52:BF53"/>
    <mergeCell ref="BG52:BG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Z53:BA53"/>
    <mergeCell ref="A54:A55"/>
    <mergeCell ref="BB54:BB55"/>
    <mergeCell ref="BC54:BC55"/>
    <mergeCell ref="BD54:BD55"/>
    <mergeCell ref="BE54:BE55"/>
    <mergeCell ref="BF54:BF55"/>
    <mergeCell ref="BG54:BG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56:BD56"/>
  </mergeCells>
  <conditionalFormatting sqref="D5:F6 G5 H5:H6 I5 K5 M5 O5 Q5 S5 U5 W5 Y5 AA5 AC5 AE5 AG5 AI5 AK5 AM5 AO5 AQ5 AS5 AU5 AW5 AY5 BA5 D7:H8 I7 J5:J8 K7 M7 O7 Q7 S7 U7 W7 Y7 AA7 AC7 AE7 AG7 AI7 AK7 AM7 AO7 AQ7 AS7 AU7 AW7 AY7 BA7 D9:J10 K9 L5:L10 M9 O9 Q9 S9 U9 W9 Y9 AA9 AC9 AE9 AG9 AI9 AK9 AM9 AO9 AQ9 AS9 AU9 AW9 AY9 BA9 D11:L12 M11 N5:N12 O11 Q11 S11 U11 W11 Y11 AA11 AC11 AE11 AG11 AI11 AK11 AM11 AO11 AQ11 AS11 AU11 AW11 AY11 BA11 D13:N14 O13 P5:P14 Q13 S13 U13 W13 Y13 AA13 AC13 AE13 AG13 AI13 AK13 AM13 AO13 AQ13 AS13 AU13 AW13 AY13 BA13 D15:P16 Q15 R5:R16 S15 U15 W15 Y15 AA15 AC15 AE15 AG15 AI15 AK15 AM15 AO15 AQ15 AS15 AU15 AW15 AY15 BA15 D17:R18 S17 T5:T18 U17 W17 Y17 AA17 AC17 AE17 AG17 AI17 AK17 AM17 AO17 AQ17 AS17 AU17 AW17 AY17 BA17 D19:T20 U19 V5:V20 W19 Y19 AA19 AC19 AE19 AG19 AI19 AK19 AM19 AO19 AQ19 AS19 AU19 AW19 AY19 BA19 D21:V22 W21 X5:X22 Y21 AA21 AC21 AE21 AG21 AI21 AK21 AM21 AO21 AQ21 AS21 AU21 AW21 AY21 BA21 D23:X24 Y23 Z5:Z24 AA23 AC23 AE23 AG23 AI23 AK23 AM23 AO23 AQ23 AS23 AU23 AW23 AY23 BA23 D25:Z27 AA25 AB5:AB27 AC25 AE25 AG25 AI25 AK25 AM25 AO25 AQ25 AS25 AU25 AW25 AY25 BA25 D28:AB29 AC28 AD5:AD29 AE28 AG28 AI28 AK28 AM28 AO28 AQ28 AS28 AU28 AW28 AY28 BA28 D30:AD31 AE30 AF5:AF31 AG30 AI30 AK30 AM30 AO30 AQ30 AS30 AU30 AW30 AY30 BA30 D32:AF33 AG32 AH5:AH33 AI32 AK32 AM32 AO32 AQ32 AS32 AU32 AW32 AY32 BA32 D34:AH35 AI34 AJ5:AJ35 AK34 AM34 AO34 AQ34 AS34 AU34 AW34 AY34 BA34 D36:AJ37 AK36 AL5:AL37 AM36 AO36 AQ36 AS36 AU36 AW36 AY36 BA36 D38:AL39 AM38 AN5:AN39 AO38 AQ38 AS38 AU38 AW38 AY38 BA38 D40:AN41 AO40 AP5:AP41 AQ40 AS40 AU40 AW40 AY40 BA40 D42:AP43 AQ42 AR5:AR43 AS42 AU42 AW42 AY42 BA42 D44:AR45 AS44 AT5:AT45 AU44 AW44 AY44 BA44 D46:AT47 AU46 AV5:AV47 AW46 AY46 BA46 D48:AV49 AW48 AX5:AX49 AY48 BA48 D50:AX51 AY50 AZ5:AZ51 BA50 D52:AZ53 BA52 D54:BA5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1:47Z</dcterms:created>
  <dc:creator>Новая учетка</dc:creator>
  <dc:description/>
  <dc:language>en-US</dc:language>
  <cp:lastModifiedBy>Новая учетка</cp:lastModifiedBy>
  <cp:lastPrinted>2011-07-21T18:32:28Z</cp:lastPrinted>
  <dcterms:modified xsi:type="dcterms:W3CDTF">2011-09-27T18:34:55Z</dcterms:modified>
  <cp:revision>0</cp:revision>
  <dc:subject/>
  <dc:title/>
</cp:coreProperties>
</file>